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经济信息采集" sheetId="1" state="visible" r:id="rId2"/>
    <sheet name="代码表" sheetId="2" state="visible" r:id="rId3"/>
    <sheet name="错误信息" sheetId="3" state="visible" r:id="rId4"/>
  </sheets>
  <definedNames>
    <definedName function="false" hidden="false" name="学费_住宿费" vbProcedure="false">代码表!$C$73:$C$74</definedName>
    <definedName function="false" hidden="false" name="家庭人均年收入范围" vbProcedure="false">#REF!</definedName>
    <definedName function="false" hidden="false" name="家庭在学人数" vbProcedure="false">代码表!$C$39:$C$40</definedName>
    <definedName function="false" hidden="false" name="家庭成员患重大疾病" vbProcedure="false">#REF!</definedName>
    <definedName function="false" hidden="false" name="家庭收入来源类型" vbProcedure="false">#REF!</definedName>
    <definedName function="false" hidden="false" name="家庭资产" vbProcedure="false">#REF!</definedName>
    <definedName function="false" hidden="false" name="户籍" vbProcedure="false">#REF!</definedName>
    <definedName function="false" hidden="false" name="是和否" vbProcedure="false">#REF!</definedName>
    <definedName function="false" hidden="false" name="残疾类别" vbProcedure="false">代码表!$C$4:$C$7</definedName>
    <definedName function="false" hidden="false" name="残疾级别" vbProcedure="false">代码表!$C$25:$C$28</definedName>
    <definedName function="false" hidden="false" name="父母年龄" vbProcedure="false">代码表!$C$49:$C$50</definedName>
    <definedName function="false" hidden="false" name="父母文化" vbProcedure="false">代码表!$C$46:$C$47</definedName>
    <definedName function="false" hidden="false" name="父母职业" vbProcedure="false">代码表!$C$42:$C$44</definedName>
    <definedName function="false" hidden="false" name="突发意外事件具体情况描述" vbProcedure="false">代码表!$C$36:$C$37</definedName>
    <definedName function="false" hidden="false" name="自然灾害具体情况描述" vbProcedure="false">代码表!$C$33:$C$34</definedName>
    <definedName function="false" hidden="false" name="赡养老人" vbProcedure="false">代码表!$C$52:$C$53</definedName>
    <definedName function="false" hidden="false" localSheetId="0" name="Excel_BuiltIn__FilterDatabase" vbProcedure="false">家庭经济信息采集!$L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61">
  <si>
    <t xml:space="preserve">checkName</t>
  </si>
  <si>
    <t xml:space="preserve">checkZjlx</t>
  </si>
  <si>
    <t xml:space="preserve">checkSfzjh</t>
  </si>
  <si>
    <t xml:space="preserve">checkYesNo</t>
  </si>
  <si>
    <t xml:space="preserve">checkYesNoTS</t>
  </si>
  <si>
    <t xml:space="preserve">checkYesNoTS2</t>
  </si>
  <si>
    <t xml:space="preserve">checkYesNoTS3</t>
  </si>
  <si>
    <t xml:space="preserve">checkYesNoTS4</t>
  </si>
  <si>
    <t xml:space="preserve">checkYesNoTS5</t>
  </si>
  <si>
    <t xml:space="preserve">checkDisableLevel</t>
  </si>
  <si>
    <t xml:space="preserve">checkYesNoTS6</t>
  </si>
  <si>
    <t xml:space="preserve">checkLen0,1,18</t>
  </si>
  <si>
    <t xml:space="preserve">checkYesNoTS7</t>
  </si>
  <si>
    <t xml:space="preserve">checkFamilyDiseaseDescribe</t>
  </si>
  <si>
    <t xml:space="preserve">checkFamilyDisasterTime</t>
  </si>
  <si>
    <t xml:space="preserve">checkLen0,1,100</t>
  </si>
  <si>
    <t xml:space="preserve">checkFamilyBurstTime</t>
  </si>
  <si>
    <t xml:space="preserve">checkYesNoTS8</t>
  </si>
  <si>
    <t xml:space="preserve">checkYesNoTS9</t>
  </si>
  <si>
    <t xml:space="preserve">checkInSchoolCount</t>
  </si>
  <si>
    <t xml:space="preserve">checkParentJobs</t>
  </si>
  <si>
    <t xml:space="preserve">checkParentCulture</t>
  </si>
  <si>
    <t xml:space="preserve">checkParentAge</t>
  </si>
  <si>
    <t xml:space="preserve">checkSuortMembersDescribe</t>
  </si>
  <si>
    <t xml:space="preserve">checkXf</t>
  </si>
  <si>
    <t xml:space="preserve">checkfamilyHouseType</t>
  </si>
  <si>
    <t xml:space="preserve">checkfamilyCarType</t>
  </si>
  <si>
    <t xml:space="preserve">checkInt0,1,2</t>
  </si>
  <si>
    <t xml:space="preserve">checkNum0,6,2</t>
  </si>
  <si>
    <t xml:space="preserve">checkNum0,8,2</t>
  </si>
  <si>
    <t xml:space="preserve">checkLen0,1,200</t>
  </si>
  <si>
    <t xml:space="preserve">checkFamilyIncomeType</t>
  </si>
  <si>
    <t xml:space="preserve">家庭经济信息采集</t>
  </si>
  <si>
    <t xml:space="preserve">  </t>
  </si>
  <si>
    <t xml:space="preserve">zjlx</t>
  </si>
  <si>
    <t xml:space="preserve">isFiledPoorFamily</t>
  </si>
  <si>
    <t xml:space="preserve">isZcjYfp</t>
  </si>
  <si>
    <t xml:space="preserve">isZcjYzp</t>
  </si>
  <si>
    <t xml:space="preserve">isTfyzkn</t>
  </si>
  <si>
    <t xml:space="preserve">isGdJdlk</t>
  </si>
  <si>
    <t xml:space="preserve">isSupport</t>
  </si>
  <si>
    <t xml:space="preserve">isOrphan</t>
  </si>
  <si>
    <t xml:space="preserve">isTkzgjt</t>
  </si>
  <si>
    <t xml:space="preserve">isCyzdshbz</t>
  </si>
  <si>
    <t xml:space="preserve">isLowIncomeFamily</t>
  </si>
  <si>
    <t xml:space="preserve">isJlsyfzl</t>
  </si>
  <si>
    <t xml:space="preserve">isZcjQtdsr</t>
  </si>
  <si>
    <t xml:space="preserve">isDisability</t>
  </si>
  <si>
    <t xml:space="preserve">stuDisabilityLevel</t>
  </si>
  <si>
    <t xml:space="preserve">isFatherDisability</t>
  </si>
  <si>
    <t xml:space="preserve">fatherDisabilityLevel</t>
  </si>
  <si>
    <t xml:space="preserve">isMotherDisability</t>
  </si>
  <si>
    <t xml:space="preserve">motherDisabilityLevel</t>
  </si>
  <si>
    <t xml:space="preserve">familyDiseaseDescribe</t>
  </si>
  <si>
    <t xml:space="preserve">isFamilyDisaster</t>
  </si>
  <si>
    <t xml:space="preserve">familyDisasterTime</t>
  </si>
  <si>
    <t xml:space="preserve">isFamilyBurst</t>
  </si>
  <si>
    <t xml:space="preserve">familyBurstTime</t>
  </si>
  <si>
    <t xml:space="preserve">isSupportObligations</t>
  </si>
  <si>
    <t xml:space="preserve">isAloneParents</t>
  </si>
  <si>
    <t xml:space="preserve">sfncxs</t>
  </si>
  <si>
    <t xml:space="preserve">inschoolCount</t>
  </si>
  <si>
    <t xml:space="preserve">parentJobs</t>
  </si>
  <si>
    <t xml:space="preserve">parentCulture</t>
  </si>
  <si>
    <t xml:space="preserve">parentAge</t>
  </si>
  <si>
    <t xml:space="preserve">suortMembersDescribe</t>
  </si>
  <si>
    <t xml:space="preserve">xf</t>
  </si>
  <si>
    <t xml:space="preserve">familyHouseCode</t>
  </si>
  <si>
    <t xml:space="preserve">familyCarName</t>
  </si>
  <si>
    <t xml:space="preserve">familyIncomeTypeName</t>
  </si>
  <si>
    <t xml:space="preserve">1</t>
  </si>
  <si>
    <t xml:space="preserve">xm</t>
  </si>
  <si>
    <t xml:space="preserve">sfzjh</t>
  </si>
  <si>
    <t xml:space="preserve">fatherName</t>
  </si>
  <si>
    <t xml:space="preserve">fatherSfzjh</t>
  </si>
  <si>
    <t xml:space="preserve">motherName</t>
  </si>
  <si>
    <t xml:space="preserve">motherSfzjh</t>
  </si>
  <si>
    <t xml:space="preserve">disasterDescribe</t>
  </si>
  <si>
    <t xml:space="preserve">burstDescribe</t>
  </si>
  <si>
    <t xml:space="preserve">other</t>
  </si>
  <si>
    <t xml:space="preserve">familyHouseName</t>
  </si>
  <si>
    <t xml:space="preserve">familyCarCode</t>
  </si>
  <si>
    <t xml:space="preserve">familyMembers</t>
  </si>
  <si>
    <t xml:space="preserve">familyYearIncome</t>
  </si>
  <si>
    <t xml:space="preserve">familyDebtAmount</t>
  </si>
  <si>
    <t xml:space="preserve">familyDebtReason</t>
  </si>
  <si>
    <t xml:space="preserve">familyIncomeTypeCode</t>
  </si>
  <si>
    <t xml:space="preserve">姓名</t>
  </si>
  <si>
    <t xml:space="preserve">身份证件类型</t>
  </si>
  <si>
    <t xml:space="preserve">身份证件号</t>
  </si>
  <si>
    <t xml:space="preserve">是否脱贫家庭学生</t>
  </si>
  <si>
    <t xml:space="preserve">是否脱贫不稳定家庭学生</t>
  </si>
  <si>
    <t xml:space="preserve">是否边缘易致贫家庭学生</t>
  </si>
  <si>
    <t xml:space="preserve">是否突发严重困难户学生</t>
  </si>
  <si>
    <t xml:space="preserve">是否原广东省户籍建档立卡家庭学生</t>
  </si>
  <si>
    <t xml:space="preserve">是否特困供养人员</t>
  </si>
  <si>
    <t xml:space="preserve">是否孤儿（事实无人抚养）</t>
  </si>
  <si>
    <t xml:space="preserve">是否特困职工子女</t>
  </si>
  <si>
    <t xml:space="preserve">是否最低生活保障家庭学生</t>
  </si>
  <si>
    <t xml:space="preserve">是否低保边缘、支出型困难家庭学生</t>
  </si>
  <si>
    <t xml:space="preserve">是否享受国家定期抚恤补助的优抚对象（含烈士子女、牺牲军人子女）、因公牺牲警察子女</t>
  </si>
  <si>
    <t xml:space="preserve">是否其他低收入家庭学生</t>
  </si>
  <si>
    <t xml:space="preserve">学生本人是否残疾</t>
  </si>
  <si>
    <t xml:space="preserve">学生残疾等级</t>
  </si>
  <si>
    <t xml:space="preserve">⽗亲是否为残疾⼈</t>
  </si>
  <si>
    <t xml:space="preserve">父亲残疾等级</t>
  </si>
  <si>
    <t xml:space="preserve">父亲姓名</t>
  </si>
  <si>
    <t xml:space="preserve">父亲内地居民身份证号码</t>
  </si>
  <si>
    <t xml:space="preserve">母亲是否为残疾人</t>
  </si>
  <si>
    <t xml:space="preserve">母亲残疾等级</t>
  </si>
  <si>
    <t xml:space="preserve">母亲姓名</t>
  </si>
  <si>
    <t xml:space="preserve">母亲内地居民身份证号码</t>
  </si>
  <si>
    <t xml:space="preserve">学生本人或家庭成员是否患重大疾病</t>
  </si>
  <si>
    <t xml:space="preserve">家庭是否遭受重大自然灾害</t>
  </si>
  <si>
    <t xml:space="preserve">家庭遭受重大自然灾害时间</t>
  </si>
  <si>
    <t xml:space="preserve">家庭遭受重大自然灾害描述</t>
  </si>
  <si>
    <t xml:space="preserve">家庭是否遭受重大意外</t>
  </si>
  <si>
    <t xml:space="preserve">家庭遭重大突发意外时间</t>
  </si>
  <si>
    <t xml:space="preserve">家庭遭受重大突发意外描述</t>
  </si>
  <si>
    <t xml:space="preserve">是否父母不能履行抚养义务的儿童</t>
  </si>
  <si>
    <t xml:space="preserve">是否父母一方抚养</t>
  </si>
  <si>
    <t xml:space="preserve">其他</t>
  </si>
  <si>
    <t xml:space="preserve">是否农村户籍</t>
  </si>
  <si>
    <t xml:space="preserve">家庭在学人数</t>
  </si>
  <si>
    <t xml:space="preserve">父母从业情况</t>
  </si>
  <si>
    <t xml:space="preserve">父母文化</t>
  </si>
  <si>
    <t xml:space="preserve">父母年龄</t>
  </si>
  <si>
    <t xml:space="preserve">赡养老人</t>
  </si>
  <si>
    <t xml:space="preserve">学费、住宿费</t>
  </si>
  <si>
    <t xml:space="preserve">家庭住房</t>
  </si>
  <si>
    <t xml:space="preserve">购车情况</t>
  </si>
  <si>
    <t xml:space="preserve">家庭人口数</t>
  </si>
  <si>
    <r>
      <rPr>
        <b val="true"/>
        <sz val="16"/>
        <rFont val="Noto Sans"/>
        <family val="2"/>
      </rPr>
      <t xml:space="preserve">家庭人均年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家庭欠债金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)</t>
    </r>
  </si>
  <si>
    <t xml:space="preserve">欠债原因</t>
  </si>
  <si>
    <t xml:space="preserve">家庭主要收入来源类型</t>
  </si>
  <si>
    <r>
      <rPr>
        <sz val="10"/>
        <color rgb="FF000000"/>
        <rFont val="Noto Sans"/>
        <family val="2"/>
      </rPr>
      <t xml:space="preserve">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），长度大于等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且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身份证件类型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居民身份证件号，并且长度不能超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字符，</t>
    </r>
    <r>
      <rPr>
        <sz val="10"/>
        <color rgb="FFFF0000"/>
        <rFont val="Noto Sans"/>
        <family val="2"/>
      </rPr>
      <t xml:space="preserve">必填项</t>
    </r>
  </si>
  <si>
    <t xml:space="preserve">填写是否脱贫家庭学生，只允许填写是或者否，非必填</t>
  </si>
  <si>
    <t xml:space="preserve">填写是否脱贫不稳定家庭学生，只允许填写是或者否，非必填</t>
  </si>
  <si>
    <t xml:space="preserve">填写是否边缘易致贫家庭学生，只允许填写是或者否，非必填</t>
  </si>
  <si>
    <t xml:space="preserve">填写是否突发严重困难户学生，只允许填写是或者否，非必填</t>
  </si>
  <si>
    <t xml:space="preserve">填写是否原广东省户籍建档立卡家庭学生，只允许填写是或者否，非必填</t>
  </si>
  <si>
    <t xml:space="preserve">填写是否特困供养人员，只允许填写是或者否，与是否特困职工子女、是否最低生活保障家庭学生、是否低保边缘、支出型困难家庭学生互斥，若填写其他项必须为空。非必填</t>
  </si>
  <si>
    <t xml:space="preserve">填写是否孤儿（事实无人抚养），只允许填写是或者否，与是否特困职工子女、父亲为残疾人、母亲为残疾人、父母均患重大疾病（不含残疾）、父母一方患重大疾病（不含残疾）、其他家庭成员（含学生本人）患重大疾病、是否父母不能履行抚养义务的儿童、是否父母一方抚养、父母从业情况、父母文化、父母年龄、赡养老人互斥，若填写其他项必须为空，非必填</t>
  </si>
  <si>
    <t xml:space="preserve">填写是否特困职工子女，只允许填写是或者否，与是否特困供养人员、是否最低生活保障家庭学生、是否低保边缘、支出型困难家庭学生、是否孤儿、是否父母不能履行抚养义务的儿童互斥，若填写其他项必须为空，非必填</t>
  </si>
  <si>
    <t xml:space="preserve">填写是否最低生活保障家庭学生，只允许填写是或者否，与是否特困职工子女、是否低保边缘、支出型困难家庭学生互斥，若填写其他项必须为空，非必填</t>
  </si>
  <si>
    <t xml:space="preserve">填写是否低保边缘、支出型困难家庭学生，只允许填写是或者否，与是否特困职工子女、是否最低生活保障家庭学生互斥，若填写其他项必须为空，非必填</t>
  </si>
  <si>
    <t xml:space="preserve">填写是否享受国家定期抚恤补助的优抚对象（含烈士子女、牺牲军人子女）、因公牺牲警察子女，只允许填写是或者否，非必填</t>
  </si>
  <si>
    <t xml:space="preserve">填写学生本人是否其他低收入家庭学生，只允许填写是或者否，非必填</t>
  </si>
  <si>
    <t xml:space="preserve">填写学生本人是否残疾，只允许填写是或者否，非必填</t>
  </si>
  <si>
    <t xml:space="preserve">填写学生残疾等级，参照代码表中残疾等级栏，不能在“学生本人是否残疾”中填写“否”，而在本列填写具体的残疾等级，请自行检查。非必填</t>
  </si>
  <si>
    <t xml:space="preserve">填写⽗亲是否为残疾⼈，只允许填写是或者否，与是否孤儿（事实无人抚养）互斥，若填写则是否孤儿项必须为空，非必填</t>
  </si>
  <si>
    <t xml:space="preserve">填写父亲残疾等级，参照代码表中残疾等级栏，不能在“父亲是否为残疾人”中填写“否”，而在本列填写具体的残疾等级，请自行检查。非必填</t>
  </si>
  <si>
    <r>
      <rPr>
        <sz val="10"/>
        <color rgb="FF000000"/>
        <rFont val="Noto Sans"/>
        <family val="2"/>
      </rPr>
      <t xml:space="preserve">填写父亲姓名，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），长度大于等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且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非必填</t>
    </r>
  </si>
  <si>
    <r>
      <rPr>
        <sz val="10"/>
        <color rgb="FF000000"/>
        <rFont val="Noto Sans"/>
        <family val="2"/>
      </rPr>
      <t xml:space="preserve">填写父亲内地居民身份证号码，并且长度不能超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字符，非必填项</t>
    </r>
  </si>
  <si>
    <t xml:space="preserve">填写母亲是否为残疾人，只允许填写是或者否，与是否孤儿（事实无人抚养）互斥，若填写则是否孤儿项必须为空，非必填</t>
  </si>
  <si>
    <t xml:space="preserve">填写母亲残疾等级，参照代码表中残疾等级栏，不能在“母亲是否为残疾人”中填写“否”，而在本列填写具体的残疾等级，请自行检查。非必填</t>
  </si>
  <si>
    <r>
      <rPr>
        <sz val="10"/>
        <color rgb="FF000000"/>
        <rFont val="Noto Sans"/>
        <family val="2"/>
      </rPr>
      <t xml:space="preserve">填写母亲姓名，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），长度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非必填</t>
    </r>
  </si>
  <si>
    <r>
      <rPr>
        <sz val="10"/>
        <color rgb="FF000000"/>
        <rFont val="Noto Sans"/>
        <family val="2"/>
      </rPr>
      <t xml:space="preserve">填写母亲内地居民身份证号码，并且长度不能超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字符，非必填项</t>
    </r>
  </si>
  <si>
    <t xml:space="preserve">填写学生本人或家庭成员是否患重大疾病，参照代码表中学生本人或家庭成员是否患重大疾病栏，与是否孤儿（事实无人抚养）互斥，若填写则是否孤儿项必须为空，非必填</t>
  </si>
  <si>
    <t xml:space="preserve">填写家庭是否遭受重大自然灾害，只允许填写是或者否，非必填</t>
  </si>
  <si>
    <r>
      <rPr>
        <sz val="10"/>
        <rFont val="Noto Sans"/>
        <family val="2"/>
      </rPr>
      <t xml:space="preserve">填写家庭遭受重大自然灾害时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家庭遭受重大自然灾害时间栏，非必填。若没有遭受自然灾害，不必填写此项</t>
    </r>
  </si>
  <si>
    <r>
      <rPr>
        <sz val="10"/>
        <rFont val="Noto Sans"/>
        <family val="2"/>
      </rPr>
      <t xml:space="preserve">填写家庭遭受重大自然灾害描述，不能含有特殊符号且长度不能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字符，非必填。若没有遭受自然灾害，不必填写此项</t>
    </r>
  </si>
  <si>
    <t xml:space="preserve">填写家庭是否遭受重大意外，只允许填写是或者否，非必填</t>
  </si>
  <si>
    <r>
      <rPr>
        <sz val="10"/>
        <rFont val="Noto Sans"/>
        <family val="2"/>
      </rPr>
      <t xml:space="preserve">填写家庭遭重大突发意外时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家庭遭重大突发意外时间栏，非必填。若没有遭受意外，不必填写此项</t>
    </r>
  </si>
  <si>
    <r>
      <rPr>
        <sz val="10"/>
        <rFont val="Noto Sans"/>
        <family val="2"/>
      </rPr>
      <t xml:space="preserve">填写家庭遭受重大突发意外描述，不能含有特殊符号且长度不能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字符，非必填。若没有遭受意外，不必填写此项</t>
    </r>
  </si>
  <si>
    <t xml:space="preserve">填写是否父母不能履行抚养义务的儿童，只允许填写是或者否，与是否孤儿（事实无人抚养）、是否父母一方抚养互斥，若填写则其他项必须为空，非必填</t>
  </si>
  <si>
    <t xml:space="preserve">填写是否父母一方抚养，只允许填写是或者否，与是否孤儿（事实无人抚养）、是否父母不能履行抚养义务的儿童互斥，若填写则其他项必须为空，非必填</t>
  </si>
  <si>
    <r>
      <rPr>
        <sz val="10"/>
        <rFont val="Noto Sans"/>
        <family val="2"/>
      </rPr>
      <t xml:space="preserve">填写其他，不能含有特殊符号且长度不能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字符，前面是否项都为否有其他情况时填写此项，若前面是否项填写了是则此项不必填写，非必填</t>
    </r>
  </si>
  <si>
    <t xml:space="preserve">填写是否农村户籍，只允许填写是或者否，非必填</t>
  </si>
  <si>
    <r>
      <rPr>
        <sz val="10"/>
        <rFont val="Noto Sans"/>
        <family val="2"/>
      </rPr>
      <t xml:space="preserve">填写家庭在学人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家庭在学人数栏，非</t>
    </r>
    <r>
      <rPr>
        <sz val="10"/>
        <color rgb="FF00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父母从业情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父母从业情况栏，与孤儿（事实无人抚养）互斥，若填写孤儿项必须为空，非必填</t>
    </r>
  </si>
  <si>
    <r>
      <rPr>
        <sz val="10"/>
        <rFont val="Noto Sans"/>
        <family val="2"/>
      </rPr>
      <t xml:space="preserve">填写父母文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父母文化栏，与孤儿（事实无人抚养）互斥，若填写孤儿项必须为空，非必填</t>
    </r>
  </si>
  <si>
    <r>
      <rPr>
        <sz val="10"/>
        <rFont val="Noto Sans"/>
        <family val="2"/>
      </rPr>
      <t xml:space="preserve">填写父母年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父母年龄栏，与孤儿（事实无人抚养）互斥，若填写孤儿项必须为空，非必填</t>
    </r>
  </si>
  <si>
    <r>
      <rPr>
        <sz val="10"/>
        <rFont val="Noto Sans"/>
        <family val="2"/>
      </rPr>
      <t xml:space="preserve">填写赡养老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赡养老人栏，与孤儿（事实无人抚养）互斥，若填写孤儿项必须为空，非必填</t>
    </r>
  </si>
  <si>
    <r>
      <rPr>
        <sz val="10"/>
        <rFont val="Noto Sans"/>
        <family val="2"/>
      </rPr>
      <t xml:space="preserve">填写学费、住宿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学费、住宿费栏，非必填</t>
    </r>
  </si>
  <si>
    <r>
      <rPr>
        <sz val="10"/>
        <rFont val="Noto Sans"/>
        <family val="2"/>
      </rPr>
      <t xml:space="preserve">填写家庭住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家庭住房栏，非</t>
    </r>
    <r>
      <rPr>
        <sz val="10"/>
        <color rgb="FF00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购车情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购车情况栏，若选择“无车”，则其他选项禁选。填写码值用英文逗号隔开，例如</t>
    </r>
    <r>
      <rPr>
        <sz val="10"/>
        <rFont val="宋体"/>
        <family val="0"/>
        <charset val="134"/>
      </rPr>
      <t xml:space="preserve">2,3  </t>
    </r>
    <r>
      <rPr>
        <sz val="10"/>
        <rFont val="Noto Sans"/>
        <family val="2"/>
      </rPr>
      <t xml:space="preserve">非</t>
    </r>
    <r>
      <rPr>
        <sz val="10"/>
        <color rgb="FF000000"/>
        <rFont val="Noto Sans"/>
        <family val="2"/>
      </rPr>
      <t xml:space="preserve">必填项</t>
    </r>
  </si>
  <si>
    <t xml:space="preserve">请输入不超过两位的数字。非必填项</t>
  </si>
  <si>
    <r>
      <rPr>
        <sz val="12"/>
        <color rgb="FF000000"/>
        <rFont val="Noto Sans"/>
        <family val="2"/>
      </rPr>
      <t xml:space="preserve">请填写家庭人均年收入。整数位不超过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位，小数位不超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，</t>
    </r>
    <r>
      <rPr>
        <sz val="12"/>
        <rFont val="Noto Sans"/>
        <family val="2"/>
      </rPr>
      <t xml:space="preserve">非必填项</t>
    </r>
  </si>
  <si>
    <r>
      <rPr>
        <sz val="12"/>
        <color rgb="FF000000"/>
        <rFont val="Noto Sans"/>
        <family val="2"/>
      </rPr>
      <t xml:space="preserve">请填写家庭欠债金额。整数位不超过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位，小数位不超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，非必填</t>
    </r>
  </si>
  <si>
    <r>
      <rPr>
        <sz val="12"/>
        <color rgb="FF000000"/>
        <rFont val="Noto Sans"/>
        <family val="2"/>
      </rPr>
      <t xml:space="preserve">请填写欠债原因，不超过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字，不能包含特殊字符。若“家庭欠债金额”项填写，此项为必填项</t>
    </r>
  </si>
  <si>
    <r>
      <rPr>
        <sz val="12"/>
        <color rgb="FF000000"/>
        <rFont val="Noto Sans"/>
        <family val="2"/>
      </rPr>
      <t xml:space="preserve">请填写家庭主要收入来源类型，支持多选。若选择“无收入”，则其他选项禁选。</t>
    </r>
    <r>
      <rPr>
        <sz val="12"/>
        <color rgb="FFFF0000"/>
        <rFont val="Noto Sans"/>
        <family val="2"/>
      </rPr>
      <t xml:space="preserve">填写对应码值并用英文逗号隔开</t>
    </r>
    <r>
      <rPr>
        <sz val="12"/>
        <color rgb="FF000000"/>
        <rFont val="Noto Sans"/>
        <family val="2"/>
      </rPr>
      <t xml:space="preserve">。例如：</t>
    </r>
    <r>
      <rPr>
        <sz val="12"/>
        <color rgb="FF000000"/>
        <rFont val="宋体"/>
        <family val="0"/>
        <charset val="134"/>
      </rPr>
      <t xml:space="preserve">2,3,5</t>
    </r>
    <r>
      <rPr>
        <sz val="12"/>
        <color rgb="FF000000"/>
        <rFont val="Noto Sans"/>
        <family val="2"/>
      </rPr>
      <t xml:space="preserve">详细选项见代码表家庭主要收入来源类型栏。非必填项</t>
    </r>
  </si>
  <si>
    <t xml:space="preserve">方法名</t>
  </si>
  <si>
    <r>
      <rPr>
        <b val="true"/>
        <sz val="12"/>
        <rFont val="Noto Sans"/>
        <family val="2"/>
      </rPr>
      <t xml:space="preserve">序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说明</t>
    </r>
  </si>
  <si>
    <t xml:space="preserve">名称</t>
  </si>
  <si>
    <t xml:space="preserve">类型</t>
  </si>
  <si>
    <t xml:space="preserve">familyInfoEntry</t>
  </si>
  <si>
    <t xml:space="preserve">是</t>
  </si>
  <si>
    <t xml:space="preserve">是否类别</t>
  </si>
  <si>
    <t xml:space="preserve">FAILURE</t>
  </si>
  <si>
    <t xml:space="preserve">否</t>
  </si>
  <si>
    <t xml:space="preserve">4144010577</t>
  </si>
  <si>
    <t xml:space="preserve">checkDisableType</t>
  </si>
  <si>
    <t xml:space="preserve">视力残疾</t>
  </si>
  <si>
    <t xml:space="preserve">残疾类别</t>
  </si>
  <si>
    <t xml:space="preserve">听力残疾</t>
  </si>
  <si>
    <t xml:space="preserve">智力残疾</t>
  </si>
  <si>
    <t xml:space="preserve">其他残疾</t>
  </si>
  <si>
    <t xml:space="preserve">居民身份证</t>
  </si>
  <si>
    <t xml:space="preserve">军官证</t>
  </si>
  <si>
    <t xml:space="preserve">士兵证</t>
  </si>
  <si>
    <t xml:space="preserve">文职干部证</t>
  </si>
  <si>
    <t xml:space="preserve">部队离退休证</t>
  </si>
  <si>
    <r>
      <rPr>
        <sz val="12"/>
        <rFont val="Noto Sans"/>
        <family val="2"/>
      </rPr>
      <t xml:space="preserve">香港特区护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Noto Sans"/>
        <family val="2"/>
      </rPr>
      <t xml:space="preserve">澳门特区护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身份证明</t>
    </r>
  </si>
  <si>
    <t xml:space="preserve">台湾居民来往大陆通行证</t>
  </si>
  <si>
    <t xml:space="preserve">境外永久居住证</t>
  </si>
  <si>
    <t xml:space="preserve">A</t>
  </si>
  <si>
    <t xml:space="preserve">护照</t>
  </si>
  <si>
    <t xml:space="preserve">B</t>
  </si>
  <si>
    <t xml:space="preserve">户口薄</t>
  </si>
  <si>
    <t xml:space="preserve">Z</t>
  </si>
  <si>
    <t xml:space="preserve">一级残疾</t>
  </si>
  <si>
    <t xml:space="preserve">残疾等级</t>
  </si>
  <si>
    <t xml:space="preserve">二级残疾</t>
  </si>
  <si>
    <t xml:space="preserve">三级残疾</t>
  </si>
  <si>
    <t xml:space="preserve">四级残疾</t>
  </si>
  <si>
    <t xml:space="preserve">父母均患重大疾病（不含残疾）</t>
  </si>
  <si>
    <t xml:space="preserve">学生本人或家庭成员患重大疾病类型</t>
  </si>
  <si>
    <t xml:space="preserve">父母一方患重大疾病（不含残疾）</t>
  </si>
  <si>
    <t xml:space="preserve">其他家庭成员（含学生本人）患重大疾病</t>
  </si>
  <si>
    <t xml:space="preserve">家庭遭受重大自然灾害，受灾严重（一年内）</t>
  </si>
  <si>
    <t xml:space="preserve">家庭遭受重大自然灾害，受灾严重（一年以上两年以内）</t>
  </si>
  <si>
    <t xml:space="preserve">家庭遭重大突发意外事件（不含自然灾害）（一年内）</t>
  </si>
  <si>
    <t xml:space="preserve">家庭遭重大突发意外事件时间</t>
  </si>
  <si>
    <t xml:space="preserve">家庭遭重大突发意外事件（一年以上两年以内）</t>
  </si>
  <si>
    <r>
      <rPr>
        <sz val="12"/>
        <rFont val="宋体"/>
        <family val="0"/>
        <charset val="134"/>
      </rPr>
      <t xml:space="preserve">c</t>
    </r>
    <r>
      <rPr>
        <sz val="11"/>
        <color rgb="FF000000"/>
        <rFont val="宋体"/>
        <family val="0"/>
        <charset val="134"/>
      </rPr>
      <t xml:space="preserve">heckInSchoolCount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含本人）以上在上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以下在上学</t>
    </r>
  </si>
  <si>
    <t xml:space="preserve">父母均没有工作（不含农村种植户或养殖户）</t>
  </si>
  <si>
    <t xml:space="preserve">父母一方没有工作（不含农村种植户或养殖户）</t>
  </si>
  <si>
    <t xml:space="preserve">农村个体小型种植户或个体小型养殖户（或两者均是）</t>
  </si>
  <si>
    <r>
      <rPr>
        <sz val="12"/>
        <rFont val="宋体"/>
        <family val="0"/>
        <charset val="134"/>
      </rPr>
      <t xml:space="preserve">c</t>
    </r>
    <r>
      <rPr>
        <sz val="11"/>
        <color rgb="FF000000"/>
        <rFont val="宋体"/>
        <family val="0"/>
        <charset val="134"/>
      </rPr>
      <t xml:space="preserve">heckParentCulture</t>
    </r>
  </si>
  <si>
    <t xml:space="preserve">父母均为初中及以下文化程度</t>
  </si>
  <si>
    <t xml:space="preserve">父母一方为初中及以下文化程度</t>
  </si>
  <si>
    <r>
      <rPr>
        <sz val="12"/>
        <rFont val="宋体"/>
        <family val="0"/>
        <charset val="134"/>
      </rPr>
      <t xml:space="preserve">c</t>
    </r>
    <r>
      <rPr>
        <sz val="11"/>
        <color rgb="FF000000"/>
        <rFont val="宋体"/>
        <family val="0"/>
        <charset val="134"/>
      </rPr>
      <t xml:space="preserve">heckParentAge</t>
    </r>
  </si>
  <si>
    <r>
      <rPr>
        <sz val="12"/>
        <rFont val="Noto Sans"/>
        <family val="2"/>
      </rPr>
      <t xml:space="preserve">父母均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及以上</t>
    </r>
  </si>
  <si>
    <r>
      <rPr>
        <sz val="12"/>
        <rFont val="Noto Sans"/>
        <family val="2"/>
      </rPr>
      <t xml:space="preserve">父母一方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及以上</t>
    </r>
  </si>
  <si>
    <r>
      <rPr>
        <sz val="12"/>
        <rFont val="Noto Sans"/>
        <family val="2"/>
      </rPr>
      <t xml:space="preserve">赡养人口数三位及以上（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周岁以上）</t>
    </r>
  </si>
  <si>
    <r>
      <rPr>
        <sz val="12"/>
        <rFont val="Noto Sans"/>
        <family val="2"/>
      </rPr>
      <t xml:space="preserve">赡养人口数两位及以下（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周岁以上）</t>
    </r>
  </si>
  <si>
    <t xml:space="preserve">家庭住房自有</t>
  </si>
  <si>
    <t xml:space="preserve">家庭住房租赁</t>
  </si>
  <si>
    <t xml:space="preserve">无车</t>
  </si>
  <si>
    <t xml:space="preserve">小轿车</t>
  </si>
  <si>
    <t xml:space="preserve">货车</t>
  </si>
  <si>
    <t xml:space="preserve">农机车</t>
  </si>
  <si>
    <t xml:space="preserve">工资、奖金、津贴、补贴和其他劳动收入</t>
  </si>
  <si>
    <t xml:space="preserve">家庭收入来源类型</t>
  </si>
  <si>
    <t xml:space="preserve">离退休金、基本养老金、基本生活费、失业保险金</t>
  </si>
  <si>
    <t xml:space="preserve">继承、接受赠予、出租或出售家庭财产获得的收入</t>
  </si>
  <si>
    <t xml:space="preserve">存款及利息，有价证券及红利、股票、博彩收入</t>
  </si>
  <si>
    <t xml:space="preserve">经商、办厂以及从事种植业、养植业、加工业扣除必要成本后的收入</t>
  </si>
  <si>
    <r>
      <rPr>
        <sz val="12"/>
        <rFont val="Noto Sans"/>
        <family val="2"/>
      </rPr>
      <t xml:space="preserve">赡养费、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费</t>
    </r>
  </si>
  <si>
    <t xml:space="preserve">自谋职业收入</t>
  </si>
  <si>
    <t xml:space="preserve">其他应当计入家庭的收入</t>
  </si>
  <si>
    <t xml:space="preserve">无收入</t>
  </si>
  <si>
    <r>
      <rPr>
        <sz val="12"/>
        <rFont val="Noto Sans"/>
        <family val="2"/>
      </rPr>
      <t xml:space="preserve">学费、住宿费在</t>
    </r>
    <r>
      <rPr>
        <sz val="12"/>
        <rFont val="宋体"/>
        <family val="0"/>
        <charset val="134"/>
      </rPr>
      <t xml:space="preserve">9501</t>
    </r>
    <r>
      <rPr>
        <sz val="12"/>
        <rFont val="Noto Sans"/>
        <family val="2"/>
      </rPr>
      <t xml:space="preserve">元至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学费、住宿费在</t>
    </r>
    <r>
      <rPr>
        <sz val="12"/>
        <rFont val="宋体"/>
        <family val="0"/>
        <charset val="134"/>
      </rPr>
      <t xml:space="preserve">20001</t>
    </r>
    <r>
      <rPr>
        <sz val="12"/>
        <rFont val="Noto Sans"/>
        <family val="2"/>
      </rPr>
      <t xml:space="preserve">元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3" xfId="23"/>
    <cellStyle name="常规 3" xfId="24"/>
    <cellStyle name="常规 4" xfId="25"/>
    <cellStyle name="常规 5" xfId="26"/>
    <cellStyle name="常规 6" xfId="27"/>
    <cellStyle name="常规 7" xfId="28"/>
    <cellStyle name="常规_全国行政区划代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801" descr="开 始 检 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 始 检 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8.9921875" defaultRowHeight="18.9" zeroHeight="false" outlineLevelRow="0" outlineLevelCol="0"/>
  <cols>
    <col collapsed="false" customWidth="true" hidden="false" outlineLevel="0" max="1" min="1" style="1" width="21.08"/>
    <col collapsed="false" customWidth="true" hidden="false" outlineLevel="0" max="2" min="2" style="1" width="24.99"/>
    <col collapsed="false" customWidth="true" hidden="false" outlineLevel="0" max="3" min="3" style="1" width="32.9"/>
    <col collapsed="false" customWidth="true" hidden="false" outlineLevel="0" max="4" min="4" style="1" width="27.63"/>
    <col collapsed="false" customWidth="true" hidden="false" outlineLevel="0" max="5" min="5" style="1" width="24.53"/>
    <col collapsed="false" customWidth="true" hidden="false" outlineLevel="0" max="6" min="6" style="1" width="24.9"/>
    <col collapsed="false" customWidth="true" hidden="false" outlineLevel="0" max="7" min="7" style="1" width="23.9"/>
    <col collapsed="false" customWidth="true" hidden="false" outlineLevel="0" max="8" min="8" style="1" width="30.08"/>
    <col collapsed="false" customWidth="true" hidden="false" outlineLevel="0" max="9" min="9" style="1" width="35.36"/>
    <col collapsed="false" customWidth="true" hidden="false" outlineLevel="0" max="10" min="10" style="1" width="48.63"/>
    <col collapsed="false" customWidth="true" hidden="false" outlineLevel="0" max="11" min="11" style="1" width="33.44"/>
    <col collapsed="false" customWidth="true" hidden="false" outlineLevel="0" max="12" min="12" style="1" width="26.44"/>
    <col collapsed="false" customWidth="true" hidden="false" outlineLevel="0" max="13" min="13" style="1" width="34.08"/>
    <col collapsed="false" customWidth="true" hidden="false" outlineLevel="0" max="14" min="14" style="1" width="47.45"/>
    <col collapsed="false" customWidth="true" hidden="false" outlineLevel="0" max="16" min="15" style="1" width="25.9"/>
    <col collapsed="false" customWidth="true" hidden="false" outlineLevel="0" max="17" min="17" style="1" width="26.53"/>
    <col collapsed="false" customWidth="true" hidden="false" outlineLevel="0" max="18" min="18" style="1" width="28.9"/>
    <col collapsed="false" customWidth="true" hidden="false" outlineLevel="0" max="19" min="19" style="1" width="22.17"/>
    <col collapsed="false" customWidth="true" hidden="false" outlineLevel="0" max="20" min="20" style="1" width="21.63"/>
    <col collapsed="false" customWidth="true" hidden="false" outlineLevel="0" max="21" min="21" style="1" width="31.63"/>
    <col collapsed="false" customWidth="true" hidden="false" outlineLevel="0" max="22" min="22" style="1" width="27.18"/>
    <col collapsed="false" customWidth="true" hidden="false" outlineLevel="0" max="23" min="23" style="1" width="27.45"/>
    <col collapsed="false" customWidth="true" hidden="false" outlineLevel="0" max="24" min="24" style="1" width="25.08"/>
    <col collapsed="false" customWidth="true" hidden="false" outlineLevel="0" max="25" min="25" style="1" width="36.63"/>
    <col collapsed="false" customWidth="true" hidden="true" outlineLevel="0" max="26" min="26" style="1" width="28.63"/>
    <col collapsed="false" customWidth="true" hidden="true" outlineLevel="0" max="27" min="27" style="1" width="34.53"/>
    <col collapsed="false" customWidth="true" hidden="true" outlineLevel="0" max="28" min="28" style="1" width="27.45"/>
    <col collapsed="false" customWidth="true" hidden="false" outlineLevel="0" max="29" min="29" style="1" width="29.44"/>
    <col collapsed="false" customWidth="true" hidden="true" outlineLevel="0" max="30" min="30" style="1" width="38.44"/>
    <col collapsed="false" customWidth="true" hidden="false" outlineLevel="0" max="31" min="31" style="1" width="28.53"/>
    <col collapsed="false" customWidth="true" hidden="false" outlineLevel="0" max="32" min="32" style="1" width="31.08"/>
    <col collapsed="false" customWidth="true" hidden="false" outlineLevel="0" max="33" min="33" style="1" width="34.36"/>
    <col collapsed="false" customWidth="true" hidden="false" outlineLevel="0" max="34" min="34" style="1" width="32.9"/>
    <col collapsed="false" customWidth="true" hidden="false" outlineLevel="0" max="35" min="35" style="1" width="30.53"/>
    <col collapsed="false" customWidth="true" hidden="false" outlineLevel="0" max="36" min="36" style="1" width="31.9"/>
    <col collapsed="false" customWidth="true" hidden="false" outlineLevel="0" max="37" min="37" style="1" width="31.45"/>
    <col collapsed="false" customWidth="true" hidden="false" outlineLevel="0" max="38" min="38" style="1" width="26.81"/>
    <col collapsed="false" customWidth="true" hidden="false" outlineLevel="0" max="40" min="39" style="1" width="26.53"/>
    <col collapsed="false" customWidth="true" hidden="false" outlineLevel="0" max="41" min="41" style="1" width="27.08"/>
    <col collapsed="false" customWidth="true" hidden="false" outlineLevel="0" max="42" min="42" style="1" width="29.99"/>
    <col collapsed="false" customWidth="true" hidden="false" outlineLevel="0" max="43" min="43" style="1" width="29.08"/>
    <col collapsed="false" customWidth="true" hidden="false" outlineLevel="0" max="44" min="44" style="1" width="26.44"/>
    <col collapsed="false" customWidth="true" hidden="false" outlineLevel="0" max="45" min="45" style="1" width="30.17"/>
    <col collapsed="false" customWidth="true" hidden="false" outlineLevel="0" max="46" min="46" style="1" width="25.36"/>
    <col collapsed="false" customWidth="true" hidden="false" outlineLevel="0" max="47" min="47" style="1" width="27.36"/>
    <col collapsed="false" customWidth="true" hidden="false" outlineLevel="0" max="48" min="48" style="1" width="30.44"/>
    <col collapsed="false" customWidth="true" hidden="false" outlineLevel="0" max="49" min="49" style="1" width="28.45"/>
    <col collapsed="false" customWidth="true" hidden="false" outlineLevel="0" max="50" min="50" style="1" width="25.81"/>
    <col collapsed="false" customWidth="true" hidden="false" outlineLevel="0" max="51" min="51" style="1" width="26.08"/>
    <col collapsed="false" customWidth="true" hidden="false" outlineLevel="0" max="52" min="52" style="1" width="28.08"/>
    <col collapsed="false" customWidth="true" hidden="false" outlineLevel="0" max="53" min="53" style="1" width="32.9"/>
    <col collapsed="false" customWidth="true" hidden="false" outlineLevel="0" max="54" min="54" style="1" width="20.63"/>
    <col collapsed="false" customWidth="true" hidden="false" outlineLevel="0" max="56" min="55" style="1" width="19.45"/>
    <col collapsed="false" customWidth="true" hidden="false" outlineLevel="0" max="57" min="57" style="1" width="20.63"/>
    <col collapsed="false" customWidth="true" hidden="false" outlineLevel="0" max="58" min="58" style="1" width="34.17"/>
    <col collapsed="false" customWidth="true" hidden="false" outlineLevel="0" max="59" min="59" style="1" width="25.44"/>
    <col collapsed="false" customWidth="false" hidden="false" outlineLevel="0" max="104" min="60" style="1" width="8.99"/>
    <col collapsed="false" customWidth="false" hidden="true" outlineLevel="0" max="107" min="105" style="1" width="8.99"/>
    <col collapsed="false" customWidth="true" hidden="true" outlineLevel="0" max="108" min="108" style="1" width="19.9"/>
    <col collapsed="false" customWidth="true" hidden="true" outlineLevel="0" max="109" min="109" style="1" width="17.44"/>
    <col collapsed="false" customWidth="true" hidden="true" outlineLevel="0" max="110" min="110" style="1" width="16.53"/>
    <col collapsed="false" customWidth="true" hidden="true" outlineLevel="0" max="111" min="111" style="1" width="14.36"/>
    <col collapsed="false" customWidth="true" hidden="true" outlineLevel="0" max="112" min="112" style="1" width="15.63"/>
    <col collapsed="false" customWidth="true" hidden="true" outlineLevel="0" max="113" min="113" style="1" width="16.45"/>
    <col collapsed="false" customWidth="true" hidden="true" outlineLevel="0" max="114" min="114" style="1" width="18.81"/>
    <col collapsed="false" customWidth="true" hidden="true" outlineLevel="0" max="115" min="115" style="1" width="14.9"/>
    <col collapsed="false" customWidth="true" hidden="true" outlineLevel="0" max="116" min="116" style="1" width="17.36"/>
    <col collapsed="false" customWidth="true" hidden="true" outlineLevel="0" max="159" min="117" style="1" width="25.63"/>
    <col collapsed="false" customWidth="true" hidden="false" outlineLevel="0" max="247" min="160" style="1" width="25.63"/>
    <col collapsed="false" customWidth="false" hidden="false" outlineLevel="0" max="257" min="248" style="1" width="8.99"/>
  </cols>
  <sheetData>
    <row r="1" s="10" customFormat="true" ht="23" hidden="tru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4" t="s">
        <v>3</v>
      </c>
      <c r="O1" s="4" t="s">
        <v>3</v>
      </c>
      <c r="P1" s="4" t="s">
        <v>3</v>
      </c>
      <c r="Q1" s="4" t="s">
        <v>9</v>
      </c>
      <c r="R1" s="4" t="s">
        <v>10</v>
      </c>
      <c r="S1" s="4" t="s">
        <v>9</v>
      </c>
      <c r="T1" s="4" t="s">
        <v>0</v>
      </c>
      <c r="U1" s="4" t="s">
        <v>11</v>
      </c>
      <c r="V1" s="4" t="s">
        <v>12</v>
      </c>
      <c r="W1" s="4" t="s">
        <v>9</v>
      </c>
      <c r="X1" s="4" t="s">
        <v>0</v>
      </c>
      <c r="Y1" s="4" t="s">
        <v>11</v>
      </c>
      <c r="Z1" s="4"/>
      <c r="AA1" s="4"/>
      <c r="AB1" s="4"/>
      <c r="AC1" s="4" t="s">
        <v>13</v>
      </c>
      <c r="AD1" s="4"/>
      <c r="AE1" s="5" t="s">
        <v>3</v>
      </c>
      <c r="AF1" s="6" t="s">
        <v>14</v>
      </c>
      <c r="AG1" s="4" t="s">
        <v>15</v>
      </c>
      <c r="AH1" s="7" t="s">
        <v>3</v>
      </c>
      <c r="AI1" s="4" t="s">
        <v>16</v>
      </c>
      <c r="AJ1" s="4" t="s">
        <v>15</v>
      </c>
      <c r="AK1" s="4" t="s">
        <v>17</v>
      </c>
      <c r="AL1" s="4" t="s">
        <v>18</v>
      </c>
      <c r="AM1" s="4" t="s">
        <v>15</v>
      </c>
      <c r="AN1" s="4" t="s">
        <v>3</v>
      </c>
      <c r="AO1" s="4" t="s">
        <v>19</v>
      </c>
      <c r="AP1" s="4" t="s">
        <v>20</v>
      </c>
      <c r="AQ1" s="4" t="s">
        <v>21</v>
      </c>
      <c r="AR1" s="4" t="s">
        <v>22</v>
      </c>
      <c r="AS1" s="4" t="s">
        <v>23</v>
      </c>
      <c r="AT1" s="4" t="s">
        <v>24</v>
      </c>
      <c r="AU1" s="4" t="s">
        <v>25</v>
      </c>
      <c r="AV1" s="4" t="s">
        <v>26</v>
      </c>
      <c r="AW1" s="8" t="s">
        <v>27</v>
      </c>
      <c r="AX1" s="8" t="s">
        <v>28</v>
      </c>
      <c r="AY1" s="8" t="s">
        <v>29</v>
      </c>
      <c r="AZ1" s="8" t="s">
        <v>30</v>
      </c>
      <c r="BA1" s="8" t="s">
        <v>31</v>
      </c>
      <c r="BB1" s="9"/>
      <c r="BC1" s="9"/>
      <c r="BD1" s="9"/>
      <c r="BE1" s="9"/>
      <c r="BF1" s="9"/>
      <c r="BG1" s="9"/>
      <c r="BH1" s="9"/>
      <c r="BI1" s="9"/>
      <c r="BJ1" s="9"/>
      <c r="BK1" s="9"/>
    </row>
    <row r="2" s="10" customFormat="true" ht="30" hidden="true" customHeight="true" outlineLevel="0" collapsed="false">
      <c r="A2" s="11" t="n">
        <v>8</v>
      </c>
      <c r="B2" s="11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</row>
    <row r="3" s="13" customFormat="true" ht="59.25" hidden="false" customHeight="true" outlineLevel="0" collapsed="false">
      <c r="C3" s="14"/>
      <c r="E3" s="15" t="s">
        <v>32</v>
      </c>
      <c r="I3" s="14" t="s">
        <v>33</v>
      </c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</row>
    <row r="4" s="10" customFormat="true" ht="20.25" hidden="true" customHeight="true" outlineLevel="0" collapsed="false">
      <c r="B4" s="16" t="s">
        <v>34</v>
      </c>
      <c r="C4" s="16"/>
      <c r="D4" s="17" t="s">
        <v>35</v>
      </c>
      <c r="E4" s="18" t="s">
        <v>36</v>
      </c>
      <c r="F4" s="18" t="s">
        <v>37</v>
      </c>
      <c r="G4" s="18" t="s">
        <v>38</v>
      </c>
      <c r="H4" s="18" t="s">
        <v>39</v>
      </c>
      <c r="I4" s="17" t="s">
        <v>40</v>
      </c>
      <c r="J4" s="19" t="s">
        <v>41</v>
      </c>
      <c r="K4" s="17" t="s">
        <v>42</v>
      </c>
      <c r="L4" s="17" t="s">
        <v>43</v>
      </c>
      <c r="M4" s="16" t="s">
        <v>44</v>
      </c>
      <c r="N4" s="16" t="s">
        <v>45</v>
      </c>
      <c r="O4" s="17" t="s">
        <v>46</v>
      </c>
      <c r="P4" s="17" t="s">
        <v>47</v>
      </c>
      <c r="Q4" s="20" t="s">
        <v>48</v>
      </c>
      <c r="R4" s="21" t="s">
        <v>49</v>
      </c>
      <c r="S4" s="21" t="s">
        <v>50</v>
      </c>
      <c r="T4" s="21"/>
      <c r="U4" s="21"/>
      <c r="V4" s="21" t="s">
        <v>51</v>
      </c>
      <c r="W4" s="21" t="s">
        <v>52</v>
      </c>
      <c r="X4" s="21"/>
      <c r="Y4" s="21"/>
      <c r="Z4" s="21"/>
      <c r="AA4" s="21"/>
      <c r="AB4" s="20"/>
      <c r="AC4" s="20" t="s">
        <v>53</v>
      </c>
      <c r="AD4" s="20"/>
      <c r="AE4" s="16" t="s">
        <v>54</v>
      </c>
      <c r="AF4" s="20" t="s">
        <v>55</v>
      </c>
      <c r="AG4" s="17"/>
      <c r="AH4" s="16" t="s">
        <v>56</v>
      </c>
      <c r="AI4" s="21" t="s">
        <v>57</v>
      </c>
      <c r="AK4" s="16" t="s">
        <v>58</v>
      </c>
      <c r="AL4" s="16" t="s">
        <v>59</v>
      </c>
      <c r="AM4" s="16"/>
      <c r="AN4" s="16" t="s">
        <v>60</v>
      </c>
      <c r="AO4" s="16" t="s">
        <v>61</v>
      </c>
      <c r="AP4" s="16" t="s">
        <v>62</v>
      </c>
      <c r="AQ4" s="20" t="s">
        <v>63</v>
      </c>
      <c r="AR4" s="20" t="s">
        <v>64</v>
      </c>
      <c r="AS4" s="16" t="s">
        <v>65</v>
      </c>
      <c r="AT4" s="16" t="s">
        <v>66</v>
      </c>
      <c r="AU4" s="22" t="s">
        <v>67</v>
      </c>
      <c r="AV4" s="22" t="s">
        <v>68</v>
      </c>
      <c r="AW4" s="22"/>
      <c r="AX4" s="22"/>
      <c r="AY4" s="22"/>
      <c r="AZ4" s="22"/>
      <c r="BA4" s="22" t="s">
        <v>69</v>
      </c>
      <c r="BB4" s="12"/>
      <c r="BC4" s="12"/>
      <c r="BD4" s="12"/>
      <c r="BE4" s="12"/>
      <c r="BF4" s="12"/>
      <c r="BG4" s="12"/>
      <c r="BH4" s="12"/>
      <c r="BI4" s="12"/>
      <c r="BJ4" s="12"/>
      <c r="BK4" s="12"/>
    </row>
    <row r="5" s="10" customFormat="true" ht="19.5" hidden="true" customHeight="true" outlineLevel="0" collapsed="false">
      <c r="A5" s="9" t="s">
        <v>70</v>
      </c>
      <c r="B5" s="9" t="s">
        <v>70</v>
      </c>
      <c r="C5" s="9" t="s">
        <v>70</v>
      </c>
      <c r="D5" s="8" t="s">
        <v>70</v>
      </c>
      <c r="E5" s="8" t="s">
        <v>70</v>
      </c>
      <c r="F5" s="8" t="s">
        <v>70</v>
      </c>
      <c r="G5" s="8" t="s">
        <v>70</v>
      </c>
      <c r="H5" s="8" t="s">
        <v>70</v>
      </c>
      <c r="I5" s="8" t="s">
        <v>70</v>
      </c>
      <c r="J5" s="8" t="s">
        <v>70</v>
      </c>
      <c r="K5" s="8" t="s">
        <v>70</v>
      </c>
      <c r="L5" s="8" t="s">
        <v>70</v>
      </c>
      <c r="M5" s="8" t="s">
        <v>70</v>
      </c>
      <c r="N5" s="8" t="s">
        <v>70</v>
      </c>
      <c r="O5" s="8" t="s">
        <v>70</v>
      </c>
      <c r="P5" s="8" t="s">
        <v>70</v>
      </c>
      <c r="Q5" s="8" t="s">
        <v>70</v>
      </c>
      <c r="R5" s="8" t="s">
        <v>70</v>
      </c>
      <c r="S5" s="8" t="s">
        <v>70</v>
      </c>
      <c r="T5" s="9" t="s">
        <v>70</v>
      </c>
      <c r="U5" s="9" t="s">
        <v>70</v>
      </c>
      <c r="V5" s="8" t="s">
        <v>70</v>
      </c>
      <c r="W5" s="8" t="s">
        <v>70</v>
      </c>
      <c r="X5" s="9" t="s">
        <v>70</v>
      </c>
      <c r="Y5" s="9" t="s">
        <v>70</v>
      </c>
      <c r="Z5" s="9"/>
      <c r="AA5" s="9"/>
      <c r="AB5" s="9"/>
      <c r="AC5" s="9" t="s">
        <v>70</v>
      </c>
      <c r="AD5" s="9"/>
      <c r="AE5" s="8" t="s">
        <v>70</v>
      </c>
      <c r="AF5" s="8" t="s">
        <v>70</v>
      </c>
      <c r="AG5" s="9" t="s">
        <v>70</v>
      </c>
      <c r="AH5" s="8" t="s">
        <v>70</v>
      </c>
      <c r="AI5" s="8" t="s">
        <v>70</v>
      </c>
      <c r="AJ5" s="9" t="s">
        <v>70</v>
      </c>
      <c r="AK5" s="8" t="s">
        <v>70</v>
      </c>
      <c r="AL5" s="8" t="s">
        <v>70</v>
      </c>
      <c r="AM5" s="9" t="s">
        <v>70</v>
      </c>
      <c r="AN5" s="8" t="s">
        <v>70</v>
      </c>
      <c r="AO5" s="8" t="s">
        <v>70</v>
      </c>
      <c r="AP5" s="8" t="s">
        <v>70</v>
      </c>
      <c r="AQ5" s="8" t="s">
        <v>70</v>
      </c>
      <c r="AR5" s="8" t="s">
        <v>70</v>
      </c>
      <c r="AS5" s="8" t="s">
        <v>70</v>
      </c>
      <c r="AT5" s="8" t="s">
        <v>70</v>
      </c>
      <c r="AU5" s="8" t="s">
        <v>70</v>
      </c>
      <c r="AV5" s="9" t="s">
        <v>70</v>
      </c>
      <c r="AW5" s="9" t="s">
        <v>70</v>
      </c>
      <c r="AX5" s="9" t="s">
        <v>70</v>
      </c>
      <c r="AY5" s="9" t="s">
        <v>70</v>
      </c>
      <c r="AZ5" s="9" t="s">
        <v>70</v>
      </c>
      <c r="BA5" s="9" t="s">
        <v>70</v>
      </c>
      <c r="BB5" s="9"/>
      <c r="BC5" s="9"/>
      <c r="BD5" s="9"/>
      <c r="BE5" s="9"/>
      <c r="BF5" s="9"/>
      <c r="BG5" s="9"/>
      <c r="BH5" s="9"/>
      <c r="BI5" s="9"/>
      <c r="BJ5" s="9"/>
      <c r="BK5" s="9"/>
    </row>
    <row r="6" s="10" customFormat="true" ht="24.75" hidden="true" customHeight="true" outlineLevel="0" collapsed="false">
      <c r="A6" s="16" t="s">
        <v>71</v>
      </c>
      <c r="B6" s="16"/>
      <c r="C6" s="16" t="s">
        <v>72</v>
      </c>
      <c r="D6" s="17"/>
      <c r="E6" s="18"/>
      <c r="F6" s="18"/>
      <c r="G6" s="18"/>
      <c r="H6" s="18"/>
      <c r="I6" s="20"/>
      <c r="J6" s="17"/>
      <c r="K6" s="16"/>
      <c r="L6" s="16"/>
      <c r="M6" s="17"/>
      <c r="N6" s="17"/>
      <c r="O6" s="17"/>
      <c r="P6" s="17"/>
      <c r="Q6" s="16"/>
      <c r="R6" s="16"/>
      <c r="S6" s="16"/>
      <c r="T6" s="21" t="s">
        <v>73</v>
      </c>
      <c r="U6" s="16" t="s">
        <v>74</v>
      </c>
      <c r="V6" s="16"/>
      <c r="W6" s="16"/>
      <c r="X6" s="16" t="s">
        <v>75</v>
      </c>
      <c r="Y6" s="16" t="s">
        <v>76</v>
      </c>
      <c r="Z6" s="16"/>
      <c r="AA6" s="16"/>
      <c r="AB6" s="16"/>
      <c r="AC6" s="16"/>
      <c r="AD6" s="16"/>
      <c r="AE6" s="17"/>
      <c r="AF6" s="23"/>
      <c r="AG6" s="20" t="s">
        <v>77</v>
      </c>
      <c r="AH6" s="17"/>
      <c r="AI6" s="23"/>
      <c r="AJ6" s="21" t="s">
        <v>78</v>
      </c>
      <c r="AK6" s="17"/>
      <c r="AL6" s="17"/>
      <c r="AM6" s="17" t="s">
        <v>79</v>
      </c>
      <c r="AN6" s="20"/>
      <c r="AO6" s="16"/>
      <c r="AP6" s="16"/>
      <c r="AQ6" s="16"/>
      <c r="AR6" s="16"/>
      <c r="AS6" s="16"/>
      <c r="AT6" s="16"/>
      <c r="AU6" s="16" t="s">
        <v>80</v>
      </c>
      <c r="AV6" s="16" t="s">
        <v>81</v>
      </c>
      <c r="AW6" s="12" t="s">
        <v>82</v>
      </c>
      <c r="AX6" s="20" t="s">
        <v>83</v>
      </c>
      <c r="AY6" s="20" t="s">
        <v>84</v>
      </c>
      <c r="AZ6" s="20" t="s">
        <v>85</v>
      </c>
      <c r="BA6" s="20" t="s">
        <v>86</v>
      </c>
      <c r="BB6" s="12"/>
      <c r="BC6" s="12"/>
      <c r="BD6" s="12"/>
      <c r="BE6" s="12"/>
      <c r="BF6" s="12"/>
      <c r="BG6" s="12"/>
      <c r="BH6" s="12"/>
      <c r="BI6" s="12"/>
      <c r="BJ6" s="12"/>
      <c r="BK6" s="12"/>
      <c r="DB6" s="16" t="s">
        <v>34</v>
      </c>
      <c r="DC6" s="16"/>
      <c r="DD6" s="17" t="s">
        <v>35</v>
      </c>
      <c r="DE6" s="18" t="s">
        <v>36</v>
      </c>
      <c r="DF6" s="18" t="s">
        <v>37</v>
      </c>
      <c r="DG6" s="18" t="s">
        <v>38</v>
      </c>
      <c r="DH6" s="18" t="s">
        <v>39</v>
      </c>
      <c r="DI6" s="17" t="s">
        <v>40</v>
      </c>
      <c r="DJ6" s="19" t="s">
        <v>41</v>
      </c>
      <c r="DK6" s="17" t="s">
        <v>42</v>
      </c>
      <c r="DL6" s="17" t="s">
        <v>43</v>
      </c>
      <c r="DM6" s="16" t="s">
        <v>44</v>
      </c>
      <c r="DN6" s="16" t="s">
        <v>45</v>
      </c>
      <c r="DO6" s="17" t="s">
        <v>46</v>
      </c>
      <c r="DP6" s="17" t="s">
        <v>47</v>
      </c>
      <c r="DQ6" s="20" t="s">
        <v>48</v>
      </c>
      <c r="DR6" s="21" t="s">
        <v>49</v>
      </c>
      <c r="DS6" s="21" t="s">
        <v>50</v>
      </c>
      <c r="DT6" s="21"/>
      <c r="DU6" s="21"/>
      <c r="DV6" s="21" t="s">
        <v>51</v>
      </c>
      <c r="DW6" s="21" t="s">
        <v>52</v>
      </c>
      <c r="DX6" s="21"/>
      <c r="DY6" s="21"/>
      <c r="DZ6" s="21"/>
      <c r="EA6" s="21"/>
      <c r="EB6" s="20"/>
      <c r="EC6" s="20" t="s">
        <v>53</v>
      </c>
      <c r="ED6" s="20"/>
      <c r="EE6" s="16" t="s">
        <v>54</v>
      </c>
      <c r="EF6" s="12" t="s">
        <v>55</v>
      </c>
      <c r="EG6" s="17"/>
      <c r="EH6" s="16" t="s">
        <v>56</v>
      </c>
      <c r="EI6" s="21" t="s">
        <v>57</v>
      </c>
      <c r="EK6" s="16" t="s">
        <v>58</v>
      </c>
      <c r="EL6" s="16" t="s">
        <v>59</v>
      </c>
      <c r="EM6" s="16"/>
      <c r="EN6" s="16" t="s">
        <v>60</v>
      </c>
      <c r="EO6" s="16" t="s">
        <v>61</v>
      </c>
      <c r="EP6" s="16" t="s">
        <v>62</v>
      </c>
      <c r="EQ6" s="12" t="s">
        <v>63</v>
      </c>
      <c r="ER6" s="12" t="s">
        <v>64</v>
      </c>
      <c r="ES6" s="16" t="s">
        <v>65</v>
      </c>
      <c r="ET6" s="16" t="s">
        <v>66</v>
      </c>
      <c r="EU6" s="22" t="s">
        <v>67</v>
      </c>
      <c r="EV6" s="22" t="s">
        <v>68</v>
      </c>
      <c r="EW6" s="22"/>
      <c r="EX6" s="22"/>
      <c r="EY6" s="22"/>
      <c r="EZ6" s="22"/>
      <c r="FA6" s="22" t="s">
        <v>69</v>
      </c>
    </row>
    <row r="7" s="27" customFormat="true" ht="85" hidden="false" customHeight="true" outlineLevel="0" collapsed="false">
      <c r="A7" s="24" t="s">
        <v>87</v>
      </c>
      <c r="B7" s="24" t="s">
        <v>88</v>
      </c>
      <c r="C7" s="24" t="s">
        <v>89</v>
      </c>
      <c r="D7" s="25" t="s">
        <v>90</v>
      </c>
      <c r="E7" s="25" t="s">
        <v>91</v>
      </c>
      <c r="F7" s="25" t="s">
        <v>92</v>
      </c>
      <c r="G7" s="25" t="s">
        <v>93</v>
      </c>
      <c r="H7" s="25" t="s">
        <v>94</v>
      </c>
      <c r="I7" s="25" t="s">
        <v>95</v>
      </c>
      <c r="J7" s="25" t="s">
        <v>96</v>
      </c>
      <c r="K7" s="25" t="s">
        <v>97</v>
      </c>
      <c r="L7" s="25" t="s">
        <v>98</v>
      </c>
      <c r="M7" s="25" t="s">
        <v>99</v>
      </c>
      <c r="N7" s="25" t="s">
        <v>100</v>
      </c>
      <c r="O7" s="25" t="s">
        <v>101</v>
      </c>
      <c r="P7" s="25" t="s">
        <v>102</v>
      </c>
      <c r="Q7" s="25" t="s">
        <v>103</v>
      </c>
      <c r="R7" s="25" t="s">
        <v>104</v>
      </c>
      <c r="S7" s="25" t="s">
        <v>105</v>
      </c>
      <c r="T7" s="25" t="s">
        <v>106</v>
      </c>
      <c r="U7" s="25" t="s">
        <v>107</v>
      </c>
      <c r="V7" s="25" t="s">
        <v>108</v>
      </c>
      <c r="W7" s="25" t="s">
        <v>109</v>
      </c>
      <c r="X7" s="25" t="s">
        <v>110</v>
      </c>
      <c r="Y7" s="25" t="s">
        <v>111</v>
      </c>
      <c r="Z7" s="25"/>
      <c r="AA7" s="25"/>
      <c r="AB7" s="25"/>
      <c r="AC7" s="25" t="s">
        <v>112</v>
      </c>
      <c r="AD7" s="25"/>
      <c r="AE7" s="25" t="s">
        <v>113</v>
      </c>
      <c r="AF7" s="25" t="s">
        <v>114</v>
      </c>
      <c r="AG7" s="25" t="s">
        <v>115</v>
      </c>
      <c r="AH7" s="25" t="s">
        <v>116</v>
      </c>
      <c r="AI7" s="25" t="s">
        <v>117</v>
      </c>
      <c r="AJ7" s="25" t="s">
        <v>118</v>
      </c>
      <c r="AK7" s="25" t="s">
        <v>119</v>
      </c>
      <c r="AL7" s="25" t="s">
        <v>120</v>
      </c>
      <c r="AM7" s="25" t="s">
        <v>121</v>
      </c>
      <c r="AN7" s="25" t="s">
        <v>122</v>
      </c>
      <c r="AO7" s="25" t="s">
        <v>123</v>
      </c>
      <c r="AP7" s="25" t="s">
        <v>124</v>
      </c>
      <c r="AQ7" s="25" t="s">
        <v>125</v>
      </c>
      <c r="AR7" s="25" t="s">
        <v>126</v>
      </c>
      <c r="AS7" s="25" t="s">
        <v>127</v>
      </c>
      <c r="AT7" s="25" t="s">
        <v>128</v>
      </c>
      <c r="AU7" s="25" t="s">
        <v>129</v>
      </c>
      <c r="AV7" s="25" t="s">
        <v>130</v>
      </c>
      <c r="AW7" s="25" t="s">
        <v>131</v>
      </c>
      <c r="AX7" s="25" t="s">
        <v>132</v>
      </c>
      <c r="AY7" s="25" t="s">
        <v>133</v>
      </c>
      <c r="AZ7" s="25" t="s">
        <v>134</v>
      </c>
      <c r="BA7" s="25" t="s">
        <v>135</v>
      </c>
      <c r="BB7" s="26"/>
      <c r="BC7" s="26"/>
      <c r="BD7" s="26"/>
      <c r="BE7" s="26"/>
      <c r="BF7" s="26"/>
      <c r="BG7" s="26"/>
      <c r="BH7" s="26"/>
      <c r="BI7" s="26"/>
      <c r="BJ7" s="26"/>
      <c r="BK7" s="26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</row>
    <row r="8" s="28" customFormat="true" ht="91.75" hidden="false" customHeight="true" outlineLevel="0" collapsed="false">
      <c r="A8" s="29" t="s">
        <v>136</v>
      </c>
      <c r="B8" s="29" t="s">
        <v>137</v>
      </c>
      <c r="C8" s="29" t="s">
        <v>138</v>
      </c>
      <c r="D8" s="29" t="s">
        <v>139</v>
      </c>
      <c r="E8" s="30" t="s">
        <v>140</v>
      </c>
      <c r="F8" s="30" t="s">
        <v>141</v>
      </c>
      <c r="G8" s="30" t="s">
        <v>142</v>
      </c>
      <c r="H8" s="30" t="s">
        <v>143</v>
      </c>
      <c r="I8" s="30" t="s">
        <v>144</v>
      </c>
      <c r="J8" s="30" t="s">
        <v>145</v>
      </c>
      <c r="K8" s="30" t="s">
        <v>146</v>
      </c>
      <c r="L8" s="30" t="s">
        <v>147</v>
      </c>
      <c r="M8" s="30" t="s">
        <v>148</v>
      </c>
      <c r="N8" s="30" t="s">
        <v>149</v>
      </c>
      <c r="O8" s="30" t="s">
        <v>150</v>
      </c>
      <c r="P8" s="30" t="s">
        <v>151</v>
      </c>
      <c r="Q8" s="30" t="s">
        <v>152</v>
      </c>
      <c r="R8" s="30" t="s">
        <v>153</v>
      </c>
      <c r="S8" s="30" t="s">
        <v>154</v>
      </c>
      <c r="T8" s="29" t="s">
        <v>155</v>
      </c>
      <c r="U8" s="29" t="s">
        <v>156</v>
      </c>
      <c r="V8" s="30" t="s">
        <v>157</v>
      </c>
      <c r="W8" s="30" t="s">
        <v>158</v>
      </c>
      <c r="X8" s="29" t="s">
        <v>159</v>
      </c>
      <c r="Y8" s="29" t="s">
        <v>160</v>
      </c>
      <c r="Z8" s="30"/>
      <c r="AA8" s="30"/>
      <c r="AB8" s="30"/>
      <c r="AC8" s="30" t="s">
        <v>161</v>
      </c>
      <c r="AD8" s="30"/>
      <c r="AE8" s="30" t="s">
        <v>162</v>
      </c>
      <c r="AF8" s="30" t="s">
        <v>163</v>
      </c>
      <c r="AG8" s="30" t="s">
        <v>164</v>
      </c>
      <c r="AH8" s="30" t="s">
        <v>165</v>
      </c>
      <c r="AI8" s="30" t="s">
        <v>166</v>
      </c>
      <c r="AJ8" s="30" t="s">
        <v>167</v>
      </c>
      <c r="AK8" s="30" t="s">
        <v>168</v>
      </c>
      <c r="AL8" s="30" t="s">
        <v>169</v>
      </c>
      <c r="AM8" s="30" t="s">
        <v>170</v>
      </c>
      <c r="AN8" s="30" t="s">
        <v>171</v>
      </c>
      <c r="AO8" s="30" t="s">
        <v>172</v>
      </c>
      <c r="AP8" s="30" t="s">
        <v>173</v>
      </c>
      <c r="AQ8" s="30" t="s">
        <v>174</v>
      </c>
      <c r="AR8" s="30" t="s">
        <v>175</v>
      </c>
      <c r="AS8" s="30" t="s">
        <v>176</v>
      </c>
      <c r="AT8" s="30" t="s">
        <v>177</v>
      </c>
      <c r="AU8" s="30" t="s">
        <v>178</v>
      </c>
      <c r="AV8" s="30" t="s">
        <v>179</v>
      </c>
      <c r="AW8" s="31" t="s">
        <v>180</v>
      </c>
      <c r="AX8" s="32" t="s">
        <v>181</v>
      </c>
      <c r="AY8" s="32" t="s">
        <v>182</v>
      </c>
      <c r="AZ8" s="32" t="s">
        <v>183</v>
      </c>
      <c r="BA8" s="32" t="s">
        <v>184</v>
      </c>
      <c r="BB8" s="12"/>
      <c r="BC8" s="12"/>
      <c r="BD8" s="12"/>
      <c r="BE8" s="12"/>
      <c r="BF8" s="12"/>
      <c r="BG8" s="12"/>
      <c r="BH8" s="12"/>
      <c r="BI8" s="12"/>
      <c r="BJ8" s="12"/>
      <c r="BK8" s="12"/>
    </row>
    <row r="9" customFormat="false" ht="18.9" hidden="false" customHeight="true" outlineLevel="0" collapsed="false">
      <c r="A9" s="33"/>
      <c r="AC9" s="33"/>
      <c r="AV9" s="33"/>
      <c r="AW9" s="33"/>
      <c r="AY9" s="33"/>
      <c r="AZ9" s="33"/>
      <c r="BA9" s="33"/>
    </row>
  </sheetData>
  <sheetProtection sheet="true" password="cb41" objects="true" scenarios="true"/>
  <dataValidations count="16">
    <dataValidation allowBlank="true" errorStyle="stop" operator="between" showDropDown="false" showErrorMessage="true" showInputMessage="false" sqref="AO3:AO7 AO9:AO1008" type="list">
      <formula1>家庭在学人数</formula1>
      <formula2>0</formula2>
    </dataValidation>
    <dataValidation allowBlank="true" errorStyle="stop" operator="between" showDropDown="false" showErrorMessage="true" showInputMessage="false" sqref="D1:P6 R1:R1008 V1:V1008 AE1:AE1008 AH1:AH1008 AK1:AL1008 AN1:AN1008 D7:H8 J7 N7:P8 D9:P1008" type="list">
      <formula1>"是,否"</formula1>
      <formula2>0</formula2>
    </dataValidation>
    <dataValidation allowBlank="true" errorStyle="stop" operator="between" showDropDown="false" showErrorMessage="true" showInputMessage="false" sqref="B7:B1008" type="list">
      <formula1>"居民身份证,军官证,士兵证,文职干部证,部队离退休证,香港特区护照/身份证明,澳门特区护照/身份证明,台湾居民来往大陆通行证,境外永久居住证,护照,户口薄,其他"</formula1>
      <formula2>0</formula2>
    </dataValidation>
    <dataValidation allowBlank="true" errorStyle="stop" operator="between" showDropDown="false" showErrorMessage="true" showInputMessage="false" sqref="Q1:Q1008 S1:S1008 W1:W1008" type="list">
      <formula1>残疾级别</formula1>
      <formula2>0</formula2>
    </dataValidation>
    <dataValidation allowBlank="true" errorStyle="stop" operator="between" showDropDown="false" showErrorMessage="true" showInputMessage="false" sqref="AC9:AC1008" type="list">
      <formula1>"父母均患重大疾病（不含残疾）,父母一方患重大疾病（不含残疾）,其他家庭成员（含学生本人）患重大疾病"</formula1>
      <formula2>0</formula2>
    </dataValidation>
    <dataValidation allowBlank="true" errorStyle="stop" operator="between" showDropDown="false" showErrorMessage="true" showInputMessage="false" sqref="AF1:AF1008" type="list">
      <formula1>自然灾害具体情况描述</formula1>
      <formula2>0</formula2>
    </dataValidation>
    <dataValidation allowBlank="true" errorStyle="stop" operator="between" showDropDown="false" showErrorMessage="true" showInputMessage="false" sqref="BB9:BB1008" type="list">
      <formula1>是和否</formula1>
      <formula2>0</formula2>
    </dataValidation>
    <dataValidation allowBlank="true" errorStyle="stop" operator="between" showDropDown="false" showErrorMessage="true" showInputMessage="false" sqref="AI1:AI1008" type="list">
      <formula1>突发意外事件具体情况描述</formula1>
      <formula2>0</formula2>
    </dataValidation>
    <dataValidation allowBlank="true" errorStyle="stop" operator="between" showDropDown="false" showErrorMessage="true" showInputMessage="false" sqref="AP1:AP1008" type="list">
      <formula1>父母职业</formula1>
      <formula2>0</formula2>
    </dataValidation>
    <dataValidation allowBlank="true" errorStyle="stop" operator="between" showDropDown="false" showErrorMessage="true" showInputMessage="false" sqref="AQ1:AQ1008" type="list">
      <formula1>父母文化</formula1>
      <formula2>0</formula2>
    </dataValidation>
    <dataValidation allowBlank="true" errorStyle="stop" operator="between" showDropDown="false" showErrorMessage="true" showInputMessage="false" sqref="AS1:AS1008" type="list">
      <formula1>赡养老人</formula1>
      <formula2>0</formula2>
    </dataValidation>
    <dataValidation allowBlank="true" errorStyle="stop" operator="between" showDropDown="false" showErrorMessage="true" showInputMessage="false" sqref="AR1:AR1008" type="list">
      <formula1>父母年龄</formula1>
      <formula2>0</formula2>
    </dataValidation>
    <dataValidation allowBlank="true" errorStyle="stop" operator="between" showDropDown="false" showErrorMessage="true" showInputMessage="false" sqref="AT1:AT1008 BC9:BC1008" type="list">
      <formula1>学费_住宿费</formula1>
      <formula2>0</formula2>
    </dataValidation>
    <dataValidation allowBlank="true" errorStyle="stop" operator="between" showDropDown="false" showErrorMessage="true" showInputMessage="false" sqref="AU2:AU7 AU9:AU1008" type="list">
      <formula1>"家庭住房自有,家庭住房租赁"</formula1>
      <formula2>0</formula2>
    </dataValidation>
    <dataValidation allowBlank="true" errorStyle="stop" operator="between" showDropDown="false" showErrorMessage="true" showInputMessage="false" sqref="BF9:BF1008" type="list">
      <formula1>家庭收入来源类型</formula1>
      <formula2>0</formula2>
    </dataValidation>
    <dataValidation allowBlank="true" errorStyle="stop" operator="between" showDropDown="false" showErrorMessage="true" showInputMessage="false" sqref="BG9:BG1008" type="list">
      <formula1>家庭资产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80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2</xdr:row>
                    <xdr:rowOff>185040</xdr:rowOff>
                  </from>
                  <to>
                    <xdr:col>3</xdr:col>
                    <xdr:colOff>-192960</xdr:colOff>
                    <xdr:row>3</xdr:row>
                    <xdr:rowOff>-18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5" zeroHeight="false" outlineLevelRow="0" outlineLevelCol="0"/>
  <cols>
    <col collapsed="false" customWidth="true" hidden="false" outlineLevel="0" max="1" min="1" style="34" width="32.53"/>
    <col collapsed="false" customWidth="true" hidden="false" outlineLevel="0" max="2" min="2" style="34" width="25.63"/>
    <col collapsed="false" customWidth="true" hidden="false" outlineLevel="0" max="3" min="3" style="34" width="70.63"/>
    <col collapsed="false" customWidth="true" hidden="false" outlineLevel="0" max="4" min="4" style="34" width="38.08"/>
    <col collapsed="false" customWidth="false" hidden="false" outlineLevel="0" max="6" min="5" style="35" width="8.99"/>
    <col collapsed="false" customWidth="false" hidden="true" outlineLevel="0" max="7" min="7" style="35" width="8.99"/>
    <col collapsed="false" customWidth="true" hidden="true" outlineLevel="0" max="8" min="8" style="35" width="17.08"/>
    <col collapsed="false" customWidth="false" hidden="true" outlineLevel="0" max="9" min="9" style="35" width="8.99"/>
    <col collapsed="false" customWidth="false" hidden="false" outlineLevel="0" max="257" min="10" style="35" width="8.99"/>
  </cols>
  <sheetData>
    <row r="1" customFormat="false" ht="19.5" hidden="false" customHeight="true" outlineLevel="0" collapsed="false">
      <c r="A1" s="36" t="s">
        <v>185</v>
      </c>
      <c r="B1" s="37" t="s">
        <v>186</v>
      </c>
      <c r="C1" s="37" t="s">
        <v>187</v>
      </c>
      <c r="D1" s="36" t="s">
        <v>188</v>
      </c>
      <c r="E1" s="0"/>
      <c r="F1" s="0"/>
      <c r="G1" s="0"/>
      <c r="H1" s="38" t="s">
        <v>189</v>
      </c>
    </row>
    <row r="2" customFormat="false" ht="15" hidden="false" customHeight="false" outlineLevel="0" collapsed="false">
      <c r="A2" s="34" t="s">
        <v>3</v>
      </c>
      <c r="B2" s="34" t="n">
        <v>1</v>
      </c>
      <c r="C2" s="39" t="s">
        <v>190</v>
      </c>
      <c r="D2" s="40" t="s">
        <v>191</v>
      </c>
      <c r="H2" s="35" t="s">
        <v>192</v>
      </c>
    </row>
    <row r="3" customFormat="false" ht="15" hidden="false" customHeight="false" outlineLevel="0" collapsed="false">
      <c r="A3" s="6" t="s">
        <v>3</v>
      </c>
      <c r="B3" s="6" t="n">
        <v>0</v>
      </c>
      <c r="C3" s="39" t="s">
        <v>193</v>
      </c>
      <c r="D3" s="39" t="s">
        <v>191</v>
      </c>
      <c r="H3" s="35" t="s">
        <v>194</v>
      </c>
    </row>
    <row r="4" customFormat="false" ht="15" hidden="false" customHeight="false" outlineLevel="0" collapsed="false">
      <c r="A4" s="6" t="s">
        <v>195</v>
      </c>
      <c r="B4" s="6" t="n">
        <v>1</v>
      </c>
      <c r="C4" s="39" t="s">
        <v>196</v>
      </c>
      <c r="D4" s="39" t="s">
        <v>197</v>
      </c>
    </row>
    <row r="5" customFormat="false" ht="15" hidden="false" customHeight="false" outlineLevel="0" collapsed="false">
      <c r="A5" s="6" t="s">
        <v>195</v>
      </c>
      <c r="B5" s="6" t="n">
        <v>2</v>
      </c>
      <c r="C5" s="39" t="s">
        <v>198</v>
      </c>
      <c r="D5" s="39" t="s">
        <v>197</v>
      </c>
    </row>
    <row r="6" customFormat="false" ht="15" hidden="false" customHeight="false" outlineLevel="0" collapsed="false">
      <c r="A6" s="6" t="s">
        <v>195</v>
      </c>
      <c r="B6" s="6" t="n">
        <v>3</v>
      </c>
      <c r="C6" s="39" t="s">
        <v>199</v>
      </c>
      <c r="D6" s="39" t="s">
        <v>197</v>
      </c>
    </row>
    <row r="7" customFormat="false" ht="15" hidden="false" customHeight="false" outlineLevel="0" collapsed="false">
      <c r="A7" s="6" t="s">
        <v>195</v>
      </c>
      <c r="B7" s="6" t="n">
        <v>9</v>
      </c>
      <c r="C7" s="39" t="s">
        <v>200</v>
      </c>
      <c r="D7" s="39" t="s">
        <v>197</v>
      </c>
    </row>
    <row r="8" customFormat="false" ht="26.25" hidden="false" customHeight="true" outlineLevel="0" collapsed="false">
      <c r="A8" s="6"/>
      <c r="B8" s="6"/>
      <c r="C8" s="6"/>
      <c r="D8" s="6"/>
    </row>
    <row r="9" customFormat="false" ht="15" hidden="false" customHeight="false" outlineLevel="0" collapsed="false">
      <c r="A9" s="6"/>
      <c r="B9" s="6"/>
      <c r="C9" s="6"/>
      <c r="D9" s="6"/>
    </row>
    <row r="10" customFormat="false" ht="15" hidden="false" customHeight="false" outlineLevel="0" collapsed="false">
      <c r="A10" s="6" t="s">
        <v>1</v>
      </c>
      <c r="B10" s="6" t="n">
        <v>1</v>
      </c>
      <c r="C10" s="39" t="s">
        <v>201</v>
      </c>
      <c r="D10" s="39" t="s">
        <v>88</v>
      </c>
    </row>
    <row r="11" customFormat="false" ht="15" hidden="false" customHeight="false" outlineLevel="0" collapsed="false">
      <c r="A11" s="6" t="s">
        <v>1</v>
      </c>
      <c r="B11" s="6" t="n">
        <v>2</v>
      </c>
      <c r="C11" s="39" t="s">
        <v>202</v>
      </c>
      <c r="D11" s="39" t="s">
        <v>88</v>
      </c>
    </row>
    <row r="12" customFormat="false" ht="15" hidden="false" customHeight="false" outlineLevel="0" collapsed="false">
      <c r="A12" s="6" t="s">
        <v>1</v>
      </c>
      <c r="B12" s="6" t="n">
        <v>3</v>
      </c>
      <c r="C12" s="39" t="s">
        <v>203</v>
      </c>
      <c r="D12" s="39" t="s">
        <v>88</v>
      </c>
    </row>
    <row r="13" customFormat="false" ht="15" hidden="false" customHeight="false" outlineLevel="0" collapsed="false">
      <c r="A13" s="6" t="s">
        <v>1</v>
      </c>
      <c r="B13" s="6" t="n">
        <v>4</v>
      </c>
      <c r="C13" s="39" t="s">
        <v>204</v>
      </c>
      <c r="D13" s="39" t="s">
        <v>88</v>
      </c>
    </row>
    <row r="14" customFormat="false" ht="15" hidden="false" customHeight="false" outlineLevel="0" collapsed="false">
      <c r="A14" s="6" t="s">
        <v>1</v>
      </c>
      <c r="B14" s="6" t="n">
        <v>5</v>
      </c>
      <c r="C14" s="39" t="s">
        <v>205</v>
      </c>
      <c r="D14" s="39" t="s">
        <v>88</v>
      </c>
    </row>
    <row r="15" customFormat="false" ht="15.5" hidden="false" customHeight="false" outlineLevel="0" collapsed="false">
      <c r="A15" s="6" t="s">
        <v>1</v>
      </c>
      <c r="B15" s="6" t="n">
        <v>6</v>
      </c>
      <c r="C15" s="39" t="s">
        <v>206</v>
      </c>
      <c r="D15" s="39" t="s">
        <v>88</v>
      </c>
    </row>
    <row r="16" customFormat="false" ht="15.5" hidden="false" customHeight="false" outlineLevel="0" collapsed="false">
      <c r="A16" s="6" t="s">
        <v>1</v>
      </c>
      <c r="B16" s="6" t="n">
        <v>7</v>
      </c>
      <c r="C16" s="39" t="s">
        <v>207</v>
      </c>
      <c r="D16" s="39" t="s">
        <v>88</v>
      </c>
    </row>
    <row r="17" customFormat="false" ht="15" hidden="false" customHeight="false" outlineLevel="0" collapsed="false">
      <c r="A17" s="6" t="s">
        <v>1</v>
      </c>
      <c r="B17" s="6" t="n">
        <v>8</v>
      </c>
      <c r="C17" s="39" t="s">
        <v>208</v>
      </c>
      <c r="D17" s="39" t="s">
        <v>88</v>
      </c>
    </row>
    <row r="18" customFormat="false" ht="15" hidden="false" customHeight="false" outlineLevel="0" collapsed="false">
      <c r="A18" s="6" t="s">
        <v>1</v>
      </c>
      <c r="B18" s="6" t="n">
        <v>9</v>
      </c>
      <c r="C18" s="39" t="s">
        <v>209</v>
      </c>
      <c r="D18" s="39" t="s">
        <v>88</v>
      </c>
    </row>
    <row r="19" customFormat="false" ht="15" hidden="false" customHeight="false" outlineLevel="0" collapsed="false">
      <c r="A19" s="6" t="s">
        <v>1</v>
      </c>
      <c r="B19" s="6" t="s">
        <v>210</v>
      </c>
      <c r="C19" s="39" t="s">
        <v>211</v>
      </c>
      <c r="D19" s="39" t="s">
        <v>88</v>
      </c>
    </row>
    <row r="20" customFormat="false" ht="15" hidden="false" customHeight="false" outlineLevel="0" collapsed="false">
      <c r="A20" s="6" t="s">
        <v>1</v>
      </c>
      <c r="B20" s="6" t="s">
        <v>212</v>
      </c>
      <c r="C20" s="39" t="s">
        <v>213</v>
      </c>
      <c r="D20" s="39" t="s">
        <v>88</v>
      </c>
    </row>
    <row r="21" customFormat="false" ht="15" hidden="false" customHeight="false" outlineLevel="0" collapsed="false">
      <c r="A21" s="6" t="s">
        <v>1</v>
      </c>
      <c r="B21" s="6" t="s">
        <v>214</v>
      </c>
      <c r="C21" s="39" t="s">
        <v>121</v>
      </c>
      <c r="D21" s="39" t="s">
        <v>88</v>
      </c>
    </row>
    <row r="22" customFormat="false" ht="15" hidden="false" customHeight="false" outlineLevel="0" collapsed="false">
      <c r="A22" s="6"/>
      <c r="B22" s="6"/>
      <c r="C22" s="6"/>
      <c r="D22" s="6"/>
    </row>
    <row r="23" customFormat="false" ht="15" hidden="false" customHeight="false" outlineLevel="0" collapsed="false">
      <c r="A23" s="6"/>
      <c r="B23" s="6"/>
      <c r="C23" s="6"/>
      <c r="D23" s="6"/>
    </row>
    <row r="24" customFormat="false" ht="15" hidden="false" customHeight="false" outlineLevel="0" collapsed="false">
      <c r="A24" s="6"/>
      <c r="B24" s="6"/>
      <c r="C24" s="6"/>
      <c r="D24" s="6"/>
    </row>
    <row r="25" customFormat="false" ht="15" hidden="false" customHeight="false" outlineLevel="0" collapsed="false">
      <c r="A25" s="6" t="s">
        <v>9</v>
      </c>
      <c r="B25" s="6" t="n">
        <v>1</v>
      </c>
      <c r="C25" s="39" t="s">
        <v>215</v>
      </c>
      <c r="D25" s="39" t="s">
        <v>216</v>
      </c>
    </row>
    <row r="26" customFormat="false" ht="15" hidden="false" customHeight="false" outlineLevel="0" collapsed="false">
      <c r="A26" s="6" t="s">
        <v>9</v>
      </c>
      <c r="B26" s="6" t="n">
        <v>2</v>
      </c>
      <c r="C26" s="39" t="s">
        <v>217</v>
      </c>
      <c r="D26" s="39" t="s">
        <v>216</v>
      </c>
    </row>
    <row r="27" customFormat="false" ht="15" hidden="false" customHeight="false" outlineLevel="0" collapsed="false">
      <c r="A27" s="6" t="s">
        <v>9</v>
      </c>
      <c r="B27" s="6" t="n">
        <v>3</v>
      </c>
      <c r="C27" s="39" t="s">
        <v>218</v>
      </c>
      <c r="D27" s="39" t="s">
        <v>216</v>
      </c>
    </row>
    <row r="28" customFormat="false" ht="15" hidden="false" customHeight="false" outlineLevel="0" collapsed="false">
      <c r="A28" s="6" t="s">
        <v>9</v>
      </c>
      <c r="B28" s="6" t="n">
        <v>4</v>
      </c>
      <c r="C28" s="39" t="s">
        <v>219</v>
      </c>
      <c r="D28" s="39" t="s">
        <v>216</v>
      </c>
    </row>
    <row r="29" customFormat="false" ht="15" hidden="false" customHeight="false" outlineLevel="0" collapsed="false">
      <c r="A29" s="6"/>
      <c r="B29" s="6"/>
      <c r="C29" s="6"/>
      <c r="D29" s="6"/>
    </row>
    <row r="30" customFormat="false" ht="15" hidden="false" customHeight="false" outlineLevel="0" collapsed="false">
      <c r="A30" s="6" t="s">
        <v>13</v>
      </c>
      <c r="B30" s="6" t="n">
        <v>1</v>
      </c>
      <c r="C30" s="39" t="s">
        <v>220</v>
      </c>
      <c r="D30" s="39" t="s">
        <v>221</v>
      </c>
    </row>
    <row r="31" customFormat="false" ht="15" hidden="false" customHeight="false" outlineLevel="0" collapsed="false">
      <c r="A31" s="6" t="s">
        <v>13</v>
      </c>
      <c r="B31" s="6" t="n">
        <v>2</v>
      </c>
      <c r="C31" s="39" t="s">
        <v>222</v>
      </c>
      <c r="D31" s="39" t="s">
        <v>221</v>
      </c>
    </row>
    <row r="32" customFormat="false" ht="15" hidden="false" customHeight="false" outlineLevel="0" collapsed="false">
      <c r="A32" s="6" t="s">
        <v>13</v>
      </c>
      <c r="B32" s="6" t="n">
        <v>3</v>
      </c>
      <c r="C32" s="39" t="s">
        <v>223</v>
      </c>
      <c r="D32" s="39" t="s">
        <v>221</v>
      </c>
    </row>
    <row r="33" customFormat="false" ht="15" hidden="false" customHeight="false" outlineLevel="0" collapsed="false">
      <c r="A33" s="6" t="s">
        <v>14</v>
      </c>
      <c r="B33" s="6" t="n">
        <v>1</v>
      </c>
      <c r="C33" s="39" t="s">
        <v>224</v>
      </c>
      <c r="D33" s="39" t="s">
        <v>114</v>
      </c>
    </row>
    <row r="34" customFormat="false" ht="15" hidden="false" customHeight="false" outlineLevel="0" collapsed="false">
      <c r="A34" s="6" t="s">
        <v>14</v>
      </c>
      <c r="B34" s="6" t="n">
        <v>2</v>
      </c>
      <c r="C34" s="39" t="s">
        <v>225</v>
      </c>
      <c r="D34" s="39" t="s">
        <v>114</v>
      </c>
    </row>
    <row r="35" customFormat="false" ht="15" hidden="false" customHeight="false" outlineLevel="0" collapsed="false">
      <c r="A35" s="6"/>
      <c r="B35" s="6"/>
      <c r="C35" s="6"/>
      <c r="D35" s="6"/>
    </row>
    <row r="36" customFormat="false" ht="15" hidden="false" customHeight="false" outlineLevel="0" collapsed="false">
      <c r="A36" s="6" t="s">
        <v>16</v>
      </c>
      <c r="B36" s="6" t="n">
        <v>1</v>
      </c>
      <c r="C36" s="39" t="s">
        <v>226</v>
      </c>
      <c r="D36" s="39" t="s">
        <v>227</v>
      </c>
    </row>
    <row r="37" customFormat="false" ht="15" hidden="false" customHeight="false" outlineLevel="0" collapsed="false">
      <c r="A37" s="6" t="s">
        <v>16</v>
      </c>
      <c r="B37" s="6" t="n">
        <v>2</v>
      </c>
      <c r="C37" s="39" t="s">
        <v>228</v>
      </c>
      <c r="D37" s="39" t="s">
        <v>227</v>
      </c>
    </row>
    <row r="38" customFormat="false" ht="15" hidden="false" customHeight="false" outlineLevel="0" collapsed="false">
      <c r="A38" s="6"/>
      <c r="B38" s="6"/>
      <c r="C38" s="6"/>
      <c r="D38" s="6"/>
    </row>
    <row r="39" customFormat="false" ht="15" hidden="false" customHeight="false" outlineLevel="0" collapsed="false">
      <c r="A39" s="6" t="s">
        <v>229</v>
      </c>
      <c r="B39" s="6" t="n">
        <v>1</v>
      </c>
      <c r="C39" s="6" t="s">
        <v>230</v>
      </c>
      <c r="D39" s="39" t="s">
        <v>123</v>
      </c>
    </row>
    <row r="40" customFormat="false" ht="15" hidden="false" customHeight="false" outlineLevel="0" collapsed="false">
      <c r="A40" s="6" t="s">
        <v>229</v>
      </c>
      <c r="B40" s="6" t="n">
        <v>2</v>
      </c>
      <c r="C40" s="6" t="s">
        <v>231</v>
      </c>
      <c r="D40" s="39" t="s">
        <v>123</v>
      </c>
    </row>
    <row r="41" customFormat="false" ht="15" hidden="false" customHeight="false" outlineLevel="0" collapsed="false">
      <c r="A41" s="6"/>
      <c r="B41" s="6"/>
      <c r="C41" s="6"/>
      <c r="D41" s="6"/>
    </row>
    <row r="42" customFormat="false" ht="15" hidden="false" customHeight="false" outlineLevel="0" collapsed="false">
      <c r="A42" s="6" t="s">
        <v>20</v>
      </c>
      <c r="B42" s="6" t="n">
        <v>1</v>
      </c>
      <c r="C42" s="39" t="s">
        <v>232</v>
      </c>
      <c r="D42" s="39" t="s">
        <v>124</v>
      </c>
    </row>
    <row r="43" customFormat="false" ht="15" hidden="false" customHeight="false" outlineLevel="0" collapsed="false">
      <c r="A43" s="6" t="s">
        <v>20</v>
      </c>
      <c r="B43" s="6" t="n">
        <v>2</v>
      </c>
      <c r="C43" s="39" t="s">
        <v>233</v>
      </c>
      <c r="D43" s="39" t="s">
        <v>124</v>
      </c>
    </row>
    <row r="44" customFormat="false" ht="15.65" hidden="false" customHeight="true" outlineLevel="0" collapsed="false">
      <c r="A44" s="6" t="s">
        <v>20</v>
      </c>
      <c r="B44" s="6" t="n">
        <v>3</v>
      </c>
      <c r="C44" s="39" t="s">
        <v>234</v>
      </c>
      <c r="D44" s="39" t="s">
        <v>124</v>
      </c>
    </row>
    <row r="45" customFormat="false" ht="15" hidden="false" customHeight="false" outlineLevel="0" collapsed="false">
      <c r="A45" s="6"/>
      <c r="B45" s="6"/>
      <c r="C45" s="6"/>
      <c r="D45" s="6"/>
    </row>
    <row r="46" customFormat="false" ht="15" hidden="false" customHeight="false" outlineLevel="0" collapsed="false">
      <c r="A46" s="6" t="s">
        <v>235</v>
      </c>
      <c r="B46" s="6" t="n">
        <v>1</v>
      </c>
      <c r="C46" s="39" t="s">
        <v>236</v>
      </c>
      <c r="D46" s="39" t="s">
        <v>125</v>
      </c>
    </row>
    <row r="47" customFormat="false" ht="15" hidden="false" customHeight="false" outlineLevel="0" collapsed="false">
      <c r="A47" s="6" t="s">
        <v>235</v>
      </c>
      <c r="B47" s="6" t="n">
        <v>2</v>
      </c>
      <c r="C47" s="39" t="s">
        <v>237</v>
      </c>
      <c r="D47" s="39" t="s">
        <v>125</v>
      </c>
    </row>
    <row r="48" customFormat="false" ht="15" hidden="false" customHeight="false" outlineLevel="0" collapsed="false">
      <c r="A48" s="6"/>
      <c r="B48" s="6"/>
      <c r="C48" s="6"/>
      <c r="D48" s="6"/>
    </row>
    <row r="49" customFormat="false" ht="15" hidden="false" customHeight="false" outlineLevel="0" collapsed="false">
      <c r="A49" s="6" t="s">
        <v>238</v>
      </c>
      <c r="B49" s="6" t="n">
        <v>1</v>
      </c>
      <c r="C49" s="39" t="s">
        <v>239</v>
      </c>
      <c r="D49" s="39" t="s">
        <v>126</v>
      </c>
    </row>
    <row r="50" customFormat="false" ht="15" hidden="false" customHeight="false" outlineLevel="0" collapsed="false">
      <c r="A50" s="6" t="s">
        <v>238</v>
      </c>
      <c r="B50" s="6" t="n">
        <v>2</v>
      </c>
      <c r="C50" s="39" t="s">
        <v>240</v>
      </c>
      <c r="D50" s="39" t="s">
        <v>126</v>
      </c>
    </row>
    <row r="51" customFormat="false" ht="15" hidden="false" customHeight="false" outlineLevel="0" collapsed="false">
      <c r="A51" s="6"/>
      <c r="B51" s="6"/>
      <c r="C51" s="6"/>
      <c r="D51" s="6"/>
    </row>
    <row r="52" customFormat="false" ht="28.75" hidden="false" customHeight="true" outlineLevel="0" collapsed="false">
      <c r="A52" s="6" t="s">
        <v>23</v>
      </c>
      <c r="B52" s="6" t="n">
        <v>1</v>
      </c>
      <c r="C52" s="39" t="s">
        <v>241</v>
      </c>
      <c r="D52" s="39" t="s">
        <v>127</v>
      </c>
    </row>
    <row r="53" customFormat="false" ht="28.75" hidden="false" customHeight="true" outlineLevel="0" collapsed="false">
      <c r="A53" s="6" t="s">
        <v>23</v>
      </c>
      <c r="B53" s="6" t="n">
        <v>2</v>
      </c>
      <c r="C53" s="39" t="s">
        <v>242</v>
      </c>
      <c r="D53" s="39" t="s">
        <v>127</v>
      </c>
    </row>
    <row r="54" customFormat="false" ht="15" hidden="false" customHeight="false" outlineLevel="0" collapsed="false">
      <c r="A54" s="6"/>
      <c r="B54" s="6"/>
      <c r="C54" s="6"/>
      <c r="D54" s="6"/>
    </row>
    <row r="55" s="41" customFormat="true" ht="22" hidden="false" customHeight="true" outlineLevel="0" collapsed="false">
      <c r="A55" s="6" t="s">
        <v>25</v>
      </c>
      <c r="B55" s="6" t="n">
        <v>1</v>
      </c>
      <c r="C55" s="39" t="s">
        <v>243</v>
      </c>
      <c r="D55" s="39" t="s">
        <v>129</v>
      </c>
    </row>
    <row r="56" s="41" customFormat="true" ht="22" hidden="false" customHeight="true" outlineLevel="0" collapsed="false">
      <c r="A56" s="6" t="s">
        <v>25</v>
      </c>
      <c r="B56" s="6" t="n">
        <v>2</v>
      </c>
      <c r="C56" s="39" t="s">
        <v>244</v>
      </c>
      <c r="D56" s="39" t="s">
        <v>129</v>
      </c>
    </row>
    <row r="57" s="41" customFormat="true" ht="22" hidden="false" customHeight="true" outlineLevel="0" collapsed="false">
      <c r="A57" s="34"/>
      <c r="B57" s="34"/>
      <c r="C57" s="42"/>
      <c r="D57" s="43"/>
    </row>
    <row r="58" s="41" customFormat="true" ht="22" hidden="false" customHeight="true" outlineLevel="0" collapsed="false">
      <c r="A58" s="6" t="s">
        <v>26</v>
      </c>
      <c r="B58" s="39" t="s">
        <v>245</v>
      </c>
      <c r="C58" s="6" t="n">
        <v>0</v>
      </c>
      <c r="D58" s="39" t="s">
        <v>130</v>
      </c>
    </row>
    <row r="59" s="41" customFormat="true" ht="22" hidden="false" customHeight="true" outlineLevel="0" collapsed="false">
      <c r="A59" s="6" t="s">
        <v>26</v>
      </c>
      <c r="B59" s="39" t="s">
        <v>246</v>
      </c>
      <c r="C59" s="6" t="n">
        <v>1</v>
      </c>
      <c r="D59" s="39" t="s">
        <v>130</v>
      </c>
    </row>
    <row r="60" s="41" customFormat="true" ht="22" hidden="false" customHeight="true" outlineLevel="0" collapsed="false">
      <c r="A60" s="6" t="s">
        <v>26</v>
      </c>
      <c r="B60" s="39" t="s">
        <v>247</v>
      </c>
      <c r="C60" s="6" t="n">
        <v>2</v>
      </c>
      <c r="D60" s="39" t="s">
        <v>130</v>
      </c>
    </row>
    <row r="61" s="41" customFormat="true" ht="22" hidden="false" customHeight="true" outlineLevel="0" collapsed="false">
      <c r="A61" s="6" t="s">
        <v>26</v>
      </c>
      <c r="B61" s="39" t="s">
        <v>248</v>
      </c>
      <c r="C61" s="6" t="n">
        <v>3</v>
      </c>
      <c r="D61" s="39" t="s">
        <v>130</v>
      </c>
    </row>
    <row r="62" s="41" customFormat="true" ht="22" hidden="false" customHeight="true" outlineLevel="0" collapsed="false">
      <c r="A62" s="6"/>
      <c r="B62" s="6"/>
      <c r="C62" s="6"/>
      <c r="D62" s="6"/>
    </row>
    <row r="63" s="41" customFormat="true" ht="22" hidden="false" customHeight="true" outlineLevel="0" collapsed="false">
      <c r="A63" s="6" t="s">
        <v>31</v>
      </c>
      <c r="B63" s="39" t="s">
        <v>249</v>
      </c>
      <c r="C63" s="6" t="n">
        <v>1</v>
      </c>
      <c r="D63" s="39" t="s">
        <v>250</v>
      </c>
    </row>
    <row r="64" s="41" customFormat="true" ht="22" hidden="false" customHeight="true" outlineLevel="0" collapsed="false">
      <c r="A64" s="6" t="s">
        <v>31</v>
      </c>
      <c r="B64" s="39" t="s">
        <v>251</v>
      </c>
      <c r="C64" s="6" t="n">
        <v>2</v>
      </c>
      <c r="D64" s="39" t="s">
        <v>250</v>
      </c>
    </row>
    <row r="65" s="41" customFormat="true" ht="22" hidden="false" customHeight="true" outlineLevel="0" collapsed="false">
      <c r="A65" s="6" t="s">
        <v>31</v>
      </c>
      <c r="B65" s="39" t="s">
        <v>252</v>
      </c>
      <c r="C65" s="6" t="n">
        <v>3</v>
      </c>
      <c r="D65" s="39" t="s">
        <v>250</v>
      </c>
    </row>
    <row r="66" s="41" customFormat="true" ht="22" hidden="false" customHeight="true" outlineLevel="0" collapsed="false">
      <c r="A66" s="6" t="s">
        <v>31</v>
      </c>
      <c r="B66" s="39" t="s">
        <v>253</v>
      </c>
      <c r="C66" s="6" t="n">
        <v>4</v>
      </c>
      <c r="D66" s="39" t="s">
        <v>250</v>
      </c>
    </row>
    <row r="67" s="41" customFormat="true" ht="28.25" hidden="false" customHeight="true" outlineLevel="0" collapsed="false">
      <c r="A67" s="6" t="s">
        <v>31</v>
      </c>
      <c r="B67" s="39" t="s">
        <v>254</v>
      </c>
      <c r="C67" s="6" t="n">
        <v>5</v>
      </c>
      <c r="D67" s="39" t="s">
        <v>250</v>
      </c>
    </row>
    <row r="68" s="41" customFormat="true" ht="22" hidden="false" customHeight="true" outlineLevel="0" collapsed="false">
      <c r="A68" s="6" t="s">
        <v>31</v>
      </c>
      <c r="B68" s="39" t="s">
        <v>255</v>
      </c>
      <c r="C68" s="6" t="n">
        <v>6</v>
      </c>
      <c r="D68" s="39" t="s">
        <v>250</v>
      </c>
    </row>
    <row r="69" s="41" customFormat="true" ht="22" hidden="false" customHeight="true" outlineLevel="0" collapsed="false">
      <c r="A69" s="6" t="s">
        <v>31</v>
      </c>
      <c r="B69" s="39" t="s">
        <v>256</v>
      </c>
      <c r="C69" s="6" t="n">
        <v>7</v>
      </c>
      <c r="D69" s="39" t="s">
        <v>250</v>
      </c>
    </row>
    <row r="70" s="41" customFormat="true" ht="22" hidden="false" customHeight="true" outlineLevel="0" collapsed="false">
      <c r="A70" s="6" t="s">
        <v>31</v>
      </c>
      <c r="B70" s="39" t="s">
        <v>257</v>
      </c>
      <c r="C70" s="6" t="n">
        <v>8</v>
      </c>
      <c r="D70" s="39" t="s">
        <v>250</v>
      </c>
    </row>
    <row r="71" s="41" customFormat="true" ht="22" hidden="false" customHeight="true" outlineLevel="0" collapsed="false">
      <c r="A71" s="6" t="s">
        <v>31</v>
      </c>
      <c r="B71" s="39" t="s">
        <v>258</v>
      </c>
      <c r="C71" s="6" t="n">
        <v>0</v>
      </c>
      <c r="D71" s="39" t="s">
        <v>250</v>
      </c>
    </row>
    <row r="72" customFormat="false" ht="15" hidden="false" customHeight="false" outlineLevel="0" collapsed="false">
      <c r="A72" s="6"/>
      <c r="B72" s="6"/>
      <c r="C72" s="6"/>
      <c r="D72" s="6"/>
    </row>
    <row r="73" customFormat="false" ht="15" hidden="false" customHeight="false" outlineLevel="0" collapsed="false">
      <c r="A73" s="6" t="s">
        <v>24</v>
      </c>
      <c r="B73" s="6" t="n">
        <v>1</v>
      </c>
      <c r="C73" s="39" t="s">
        <v>259</v>
      </c>
      <c r="D73" s="39" t="s">
        <v>128</v>
      </c>
    </row>
    <row r="74" customFormat="false" ht="15" hidden="false" customHeight="false" outlineLevel="0" collapsed="false">
      <c r="A74" s="6" t="s">
        <v>24</v>
      </c>
      <c r="B74" s="6" t="n">
        <v>2</v>
      </c>
      <c r="C74" s="39" t="s">
        <v>260</v>
      </c>
      <c r="D74" s="39" t="s">
        <v>128</v>
      </c>
    </row>
    <row r="75" customFormat="false" ht="15" hidden="false" customHeight="false" outlineLevel="0" collapsed="false">
      <c r="A75" s="6"/>
      <c r="B75" s="6"/>
      <c r="C75" s="6"/>
      <c r="D75" s="6"/>
    </row>
    <row r="76" customFormat="false" ht="15.5" hidden="false" customHeight="false" outlineLevel="0" collapsed="false">
      <c r="C76" s="6"/>
      <c r="D76" s="43"/>
    </row>
    <row r="77" customFormat="false" ht="15.5" hidden="false" customHeight="false" outlineLevel="0" collapsed="false">
      <c r="C77" s="6"/>
      <c r="D77" s="43"/>
    </row>
    <row r="78" customFormat="false" ht="15.5" hidden="false" customHeight="false" outlineLevel="0" collapsed="false">
      <c r="C78" s="6"/>
      <c r="D78" s="43"/>
    </row>
    <row r="79" customFormat="false" ht="15.5" hidden="false" customHeight="false" outlineLevel="0" collapsed="false">
      <c r="C79" s="6"/>
      <c r="D79" s="43"/>
    </row>
    <row r="80" customFormat="false" ht="15.5" hidden="false" customHeight="false" outlineLevel="0" collapsed="false">
      <c r="C80" s="42"/>
      <c r="D80" s="43"/>
    </row>
    <row r="81" customFormat="false" ht="15.5" hidden="false" customHeight="false" outlineLevel="0" collapsed="false">
      <c r="C81" s="42"/>
      <c r="D81" s="43"/>
    </row>
    <row r="82" customFormat="false" ht="15.5" hidden="false" customHeight="false" outlineLevel="0" collapsed="false">
      <c r="C82" s="6"/>
      <c r="D82" s="43"/>
    </row>
    <row r="83" customFormat="false" ht="15.5" hidden="false" customHeight="false" outlineLevel="0" collapsed="false">
      <c r="C83" s="6"/>
      <c r="D83" s="43"/>
    </row>
    <row r="84" customFormat="false" ht="15.5" hidden="false" customHeight="false" outlineLevel="0" collapsed="false">
      <c r="C84" s="6"/>
      <c r="D84" s="43"/>
    </row>
    <row r="85" customFormat="false" ht="15.5" hidden="false" customHeight="false" outlineLevel="0" collapsed="false">
      <c r="C85" s="6"/>
      <c r="D85" s="43"/>
    </row>
    <row r="86" customFormat="false" ht="15.5" hidden="false" customHeight="false" outlineLevel="0" collapsed="false">
      <c r="C86" s="6"/>
      <c r="D86" s="43"/>
    </row>
    <row r="87" customFormat="false" ht="15.5" hidden="false" customHeight="false" outlineLevel="0" collapsed="false">
      <c r="C87" s="6"/>
      <c r="D87" s="43"/>
    </row>
    <row r="88" customFormat="false" ht="15.5" hidden="false" customHeight="false" outlineLevel="0" collapsed="false">
      <c r="C88" s="42"/>
      <c r="D88" s="43"/>
    </row>
    <row r="89" customFormat="false" ht="15.5" hidden="false" customHeight="false" outlineLevel="0" collapsed="false">
      <c r="C89" s="42"/>
      <c r="D89" s="43"/>
    </row>
    <row r="90" customFormat="false" ht="15.5" hidden="false" customHeight="false" outlineLevel="0" collapsed="false">
      <c r="C90" s="6"/>
      <c r="D90" s="43"/>
    </row>
    <row r="91" customFormat="false" ht="15.5" hidden="false" customHeight="false" outlineLevel="0" collapsed="false">
      <c r="C91" s="6"/>
      <c r="D91" s="43"/>
    </row>
    <row r="92" customFormat="false" ht="15.5" hidden="false" customHeight="false" outlineLevel="0" collapsed="false">
      <c r="C92" s="6"/>
      <c r="D92" s="43"/>
    </row>
    <row r="93" customFormat="false" ht="15.5" hidden="false" customHeight="false" outlineLevel="0" collapsed="false">
      <c r="C93" s="6"/>
      <c r="D93" s="43"/>
    </row>
    <row r="94" customFormat="false" ht="15.5" hidden="false" customHeight="false" outlineLevel="0" collapsed="false">
      <c r="C94" s="6"/>
      <c r="D94" s="43"/>
    </row>
    <row r="95" customFormat="false" ht="15.5" hidden="false" customHeight="false" outlineLevel="0" collapsed="false">
      <c r="C95" s="6"/>
      <c r="D95" s="43"/>
    </row>
    <row r="96" customFormat="false" ht="15.5" hidden="false" customHeight="false" outlineLevel="0" collapsed="false">
      <c r="C96" s="42"/>
      <c r="D96" s="43"/>
    </row>
    <row r="97" customFormat="false" ht="15.5" hidden="false" customHeight="false" outlineLevel="0" collapsed="false">
      <c r="C97" s="42"/>
      <c r="D97" s="43"/>
    </row>
    <row r="98" customFormat="false" ht="15.5" hidden="false" customHeight="false" outlineLevel="0" collapsed="false">
      <c r="C98" s="6"/>
      <c r="D98" s="43"/>
    </row>
    <row r="99" customFormat="false" ht="15.5" hidden="false" customHeight="false" outlineLevel="0" collapsed="false">
      <c r="C99" s="6"/>
      <c r="D99" s="43"/>
    </row>
    <row r="100" customFormat="false" ht="15.5" hidden="false" customHeight="false" outlineLevel="0" collapsed="false">
      <c r="C100" s="6"/>
      <c r="D100" s="43"/>
    </row>
    <row r="101" customFormat="false" ht="15.5" hidden="false" customHeight="false" outlineLevel="0" collapsed="false">
      <c r="C101" s="6"/>
      <c r="D101" s="43"/>
    </row>
    <row r="102" customFormat="false" ht="15.5" hidden="false" customHeight="false" outlineLevel="0" collapsed="false">
      <c r="C102" s="6"/>
      <c r="D102" s="43"/>
    </row>
    <row r="103" customFormat="false" ht="15.5" hidden="false" customHeight="false" outlineLevel="0" collapsed="false">
      <c r="C103" s="6"/>
      <c r="D103" s="43"/>
    </row>
    <row r="104" customFormat="false" ht="15.5" hidden="false" customHeight="false" outlineLevel="0" collapsed="false">
      <c r="C104" s="42"/>
      <c r="D104" s="43"/>
    </row>
    <row r="105" customFormat="false" ht="15.5" hidden="false" customHeight="false" outlineLevel="0" collapsed="false">
      <c r="C105" s="42"/>
      <c r="D105" s="43"/>
    </row>
    <row r="106" customFormat="false" ht="15.5" hidden="false" customHeight="false" outlineLevel="0" collapsed="false">
      <c r="C106" s="6"/>
      <c r="D106" s="43"/>
    </row>
    <row r="107" customFormat="false" ht="15.5" hidden="false" customHeight="false" outlineLevel="0" collapsed="false">
      <c r="C107" s="6"/>
      <c r="D107" s="43"/>
    </row>
    <row r="108" customFormat="false" ht="15.5" hidden="false" customHeight="false" outlineLevel="0" collapsed="false">
      <c r="C108" s="6"/>
      <c r="D108" s="43"/>
    </row>
    <row r="109" customFormat="false" ht="15.5" hidden="false" customHeight="false" outlineLevel="0" collapsed="false">
      <c r="C109" s="6"/>
      <c r="D109" s="43"/>
    </row>
    <row r="110" customFormat="false" ht="15.5" hidden="false" customHeight="false" outlineLevel="0" collapsed="false">
      <c r="C110" s="6"/>
      <c r="D110" s="43"/>
    </row>
    <row r="111" customFormat="false" ht="15.5" hidden="false" customHeight="false" outlineLevel="0" collapsed="false">
      <c r="C111" s="6"/>
      <c r="D111" s="43"/>
    </row>
    <row r="112" customFormat="false" ht="15.5" hidden="false" customHeight="false" outlineLevel="0" collapsed="false">
      <c r="C112" s="42"/>
      <c r="D112" s="43"/>
    </row>
    <row r="113" customFormat="false" ht="15.5" hidden="false" customHeight="false" outlineLevel="0" collapsed="false">
      <c r="C113" s="42"/>
      <c r="D113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75781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>boboa</dc:creator>
  <dc:description/>
  <dc:language>en-US</dc:language>
  <cp:lastModifiedBy>佳磊 王</cp:lastModifiedBy>
  <dcterms:modified xsi:type="dcterms:W3CDTF">2024-06-12T02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08AAC31A094374A53E51212AFB79D7</vt:lpwstr>
  </property>
  <property fmtid="{D5CDD505-2E9C-101B-9397-08002B2CF9AE}" pid="3" name="KSOProductBuildVer">
    <vt:lpwstr>2052-11.1.0.12313</vt:lpwstr>
  </property>
</Properties>
</file>